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t xml:space="preserve">ПРИЛОЖЕНИЕ №2
к постановлению администрации
МО Сертолово
от "27" марта 2020 г. № 271</t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Молодежая, д.7, ул. Ларина, д.1, Выборгское шоссе, дд.2,6, ул. Молодцова, д.15, ул. Березовая, д.14, ул. Ларина, дд.2,4</t>
  </si>
  <si>
    <t xml:space="preserve">ул. Центральная, д.2, ул. Дмитрия Кожемякина, д.11, ул. Школьная, дд.1,3, ул. Парковая, д.1, ул. Молодцова, д.9, ул. Сосновая, д.1</t>
  </si>
  <si>
    <t xml:space="preserve">1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Ларина, д.7, корп.1</t>
  </si>
  <si>
    <t xml:space="preserve">ул. Ветеранов, д.3</t>
  </si>
  <si>
    <t xml:space="preserve">мкр. Черная Речка, д.12</t>
  </si>
  <si>
    <t xml:space="preserve">ул. Заречная, д.17</t>
  </si>
  <si>
    <t xml:space="preserve">ул. Молодцова, д. 5</t>
  </si>
  <si>
    <t xml:space="preserve">ул. Кленовая, д. 7, корп. 1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1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г. Сертолово</t>
  </si>
  <si>
    <t xml:space="preserve">Устройство детской спортивной площадки в районе д. 18 мкр. Черная Речка</t>
  </si>
  <si>
    <t xml:space="preserve">1.5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1.11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2019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разделу 6:</t>
  </si>
  <si>
    <t xml:space="preserve">Раздел 8. Формирование комфортной городской среды</t>
  </si>
  <si>
    <t xml:space="preserve">8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Итого по разделу 8:</t>
  </si>
  <si>
    <t xml:space="preserve">Итого по программе :</t>
  </si>
  <si>
    <t xml:space="preserve">Руководитель программы</t>
  </si>
  <si>
    <t xml:space="preserve">
Заместитель главы администрации 
по жилищно-коммунальному хозяйству</t>
  </si>
  <si>
    <t xml:space="preserve">В.В. 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2" width="7.99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7" t="s">
        <v>5</v>
      </c>
      <c r="L5" s="7"/>
      <c r="M5" s="7"/>
      <c r="N5" s="7"/>
      <c r="O5" s="7"/>
      <c r="P5" s="7"/>
    </row>
    <row r="6" customFormat="false" ht="15.75" hidden="false" customHeight="false" outlineLevel="0" collapsed="false">
      <c r="H6" s="5"/>
      <c r="I6" s="6"/>
      <c r="J6" s="6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H7" s="5"/>
      <c r="I7" s="6"/>
      <c r="J7" s="6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H8" s="5"/>
      <c r="I8" s="6"/>
      <c r="J8" s="6"/>
      <c r="K8" s="7"/>
      <c r="L8" s="7"/>
      <c r="M8" s="7"/>
      <c r="N8" s="7"/>
      <c r="O8" s="7"/>
      <c r="P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H10" s="8"/>
      <c r="I10" s="8"/>
      <c r="J10" s="8"/>
      <c r="K10" s="8"/>
      <c r="L10" s="8"/>
      <c r="M10" s="9" t="s">
        <v>6</v>
      </c>
      <c r="N10" s="9"/>
      <c r="O10" s="9"/>
      <c r="P10" s="9"/>
    </row>
    <row r="11" customFormat="false" ht="15.75" hidden="false" customHeight="false" outlineLevel="0" collapsed="false">
      <c r="H11" s="8"/>
      <c r="I11" s="8"/>
      <c r="J11" s="8"/>
      <c r="K11" s="8"/>
      <c r="L11" s="8"/>
      <c r="M11" s="9"/>
      <c r="N11" s="9"/>
      <c r="O11" s="9"/>
      <c r="P11" s="9"/>
    </row>
    <row r="13" s="12" customFormat="true" ht="18.75" hidden="false" customHeight="fals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8.75" hidden="false" customHeight="fals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R14" s="1"/>
    </row>
    <row r="15" s="1" customFormat="true" ht="18.75" hidden="false" customHeight="fals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tru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8.2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.75" hidden="false" customHeight="true" outlineLevel="0" collapsed="false">
      <c r="A18" s="15" t="s">
        <v>10</v>
      </c>
      <c r="B18" s="15"/>
      <c r="C18" s="15" t="s">
        <v>11</v>
      </c>
      <c r="D18" s="15" t="s">
        <v>12</v>
      </c>
      <c r="E18" s="15" t="s">
        <v>13</v>
      </c>
      <c r="F18" s="15" t="s">
        <v>14</v>
      </c>
      <c r="G18" s="15"/>
      <c r="H18" s="15" t="s">
        <v>15</v>
      </c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3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6</v>
      </c>
      <c r="I19" s="15" t="s">
        <v>17</v>
      </c>
      <c r="J19" s="15"/>
      <c r="K19" s="15"/>
      <c r="L19" s="15"/>
      <c r="M19" s="15"/>
      <c r="N19" s="15"/>
      <c r="O19" s="15"/>
      <c r="P19" s="15"/>
      <c r="Q19" s="16"/>
    </row>
    <row r="20" customFormat="false" ht="65.25" hidden="false" customHeight="true" outlineLevel="0" collapsed="false">
      <c r="A20" s="15"/>
      <c r="B20" s="15"/>
      <c r="C20" s="15"/>
      <c r="D20" s="15"/>
      <c r="E20" s="15"/>
      <c r="F20" s="15" t="s">
        <v>18</v>
      </c>
      <c r="G20" s="15" t="s">
        <v>19</v>
      </c>
      <c r="H20" s="15"/>
      <c r="I20" s="17" t="s">
        <v>20</v>
      </c>
      <c r="J20" s="15" t="s">
        <v>21</v>
      </c>
      <c r="K20" s="15" t="s">
        <v>22</v>
      </c>
      <c r="L20" s="17" t="s">
        <v>23</v>
      </c>
      <c r="M20" s="15" t="s">
        <v>24</v>
      </c>
      <c r="N20" s="18" t="s">
        <v>25</v>
      </c>
      <c r="O20" s="19" t="s">
        <v>26</v>
      </c>
      <c r="P20" s="19" t="s">
        <v>27</v>
      </c>
      <c r="Q20" s="16"/>
    </row>
    <row r="21" customFormat="false" ht="15" hidden="false" customHeight="true" outlineLevel="0" collapsed="false">
      <c r="A21" s="20" t="n">
        <v>1</v>
      </c>
      <c r="B21" s="20"/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2" t="n">
        <v>13</v>
      </c>
      <c r="O21" s="19" t="n">
        <v>14</v>
      </c>
      <c r="P21" s="19" t="n">
        <v>15</v>
      </c>
      <c r="Q21" s="16"/>
    </row>
    <row r="22" customFormat="false" ht="30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6"/>
    </row>
    <row r="23" customFormat="false" ht="42.75" hidden="false" customHeight="true" outlineLevel="0" collapsed="false">
      <c r="A23" s="24" t="s">
        <v>29</v>
      </c>
      <c r="B23" s="24"/>
      <c r="C23" s="25" t="s">
        <v>20</v>
      </c>
      <c r="D23" s="26"/>
      <c r="E23" s="15" t="s">
        <v>30</v>
      </c>
      <c r="F23" s="21"/>
      <c r="G23" s="27" t="n">
        <f aca="false">G24+G25+G26+G28+G29+G27</f>
        <v>3741.1</v>
      </c>
      <c r="H23" s="27" t="n">
        <f aca="false">H24+H25+H26+H28+H29+H27</f>
        <v>3741.1</v>
      </c>
      <c r="I23" s="27" t="n">
        <f aca="false">I24</f>
        <v>1154.2</v>
      </c>
      <c r="J23" s="27" t="n">
        <v>300</v>
      </c>
      <c r="K23" s="27" t="n">
        <f aca="false">K26</f>
        <v>280</v>
      </c>
      <c r="L23" s="27" t="n">
        <f aca="false">L27</f>
        <v>700</v>
      </c>
      <c r="M23" s="27" t="n">
        <f aca="false">M28</f>
        <v>639.4</v>
      </c>
      <c r="N23" s="27" t="n">
        <f aca="false">N29</f>
        <v>667.5</v>
      </c>
      <c r="O23" s="28" t="n">
        <v>0</v>
      </c>
      <c r="P23" s="28" t="n">
        <v>0</v>
      </c>
      <c r="Q23" s="16"/>
    </row>
    <row r="24" customFormat="false" ht="27.75" hidden="false" customHeight="true" outlineLevel="0" collapsed="false">
      <c r="A24" s="29" t="s">
        <v>31</v>
      </c>
      <c r="B24" s="29"/>
      <c r="C24" s="25" t="s">
        <v>20</v>
      </c>
      <c r="D24" s="26"/>
      <c r="E24" s="15"/>
      <c r="F24" s="21"/>
      <c r="G24" s="30" t="n">
        <f aca="false">H24</f>
        <v>1154.2</v>
      </c>
      <c r="H24" s="30" t="n">
        <f aca="false">I24+J24+K24+L24+N24</f>
        <v>1154.2</v>
      </c>
      <c r="I24" s="30" t="n">
        <v>1154.2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  <c r="P24" s="31" t="n">
        <v>0</v>
      </c>
      <c r="Q24" s="16"/>
    </row>
    <row r="25" customFormat="false" ht="28.5" hidden="false" customHeight="true" outlineLevel="0" collapsed="false">
      <c r="A25" s="29" t="s">
        <v>32</v>
      </c>
      <c r="B25" s="29"/>
      <c r="C25" s="25" t="s">
        <v>21</v>
      </c>
      <c r="D25" s="26"/>
      <c r="E25" s="15"/>
      <c r="F25" s="21"/>
      <c r="G25" s="30" t="n">
        <v>300</v>
      </c>
      <c r="H25" s="30" t="n">
        <v>300</v>
      </c>
      <c r="I25" s="30" t="n">
        <v>0</v>
      </c>
      <c r="J25" s="30" t="n">
        <v>30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  <c r="P25" s="31" t="n">
        <v>0</v>
      </c>
      <c r="Q25" s="16"/>
    </row>
    <row r="26" customFormat="false" ht="28.5" hidden="false" customHeight="true" outlineLevel="0" collapsed="false">
      <c r="A26" s="29" t="s">
        <v>33</v>
      </c>
      <c r="B26" s="29"/>
      <c r="C26" s="25" t="s">
        <v>22</v>
      </c>
      <c r="D26" s="26"/>
      <c r="E26" s="15"/>
      <c r="F26" s="21"/>
      <c r="G26" s="30" t="n">
        <f aca="false">H26</f>
        <v>280</v>
      </c>
      <c r="H26" s="30" t="n">
        <f aca="false">SUM(I26:K26)</f>
        <v>280</v>
      </c>
      <c r="I26" s="30" t="n">
        <v>0</v>
      </c>
      <c r="J26" s="30" t="n">
        <v>0</v>
      </c>
      <c r="K26" s="30" t="n">
        <v>280</v>
      </c>
      <c r="L26" s="30" t="n">
        <v>0</v>
      </c>
      <c r="M26" s="30" t="n">
        <v>0</v>
      </c>
      <c r="N26" s="30" t="n">
        <v>0</v>
      </c>
      <c r="O26" s="31" t="n">
        <v>0</v>
      </c>
      <c r="P26" s="31" t="n">
        <v>0</v>
      </c>
      <c r="Q26" s="16"/>
    </row>
    <row r="27" customFormat="false" ht="28.5" hidden="false" customHeight="true" outlineLevel="0" collapsed="false">
      <c r="A27" s="29" t="s">
        <v>34</v>
      </c>
      <c r="B27" s="29"/>
      <c r="C27" s="25" t="s">
        <v>23</v>
      </c>
      <c r="D27" s="26"/>
      <c r="E27" s="15"/>
      <c r="F27" s="21"/>
      <c r="G27" s="30" t="n">
        <f aca="false">H27</f>
        <v>700</v>
      </c>
      <c r="H27" s="30" t="n">
        <f aca="false">SUM(I27:P27)</f>
        <v>700</v>
      </c>
      <c r="I27" s="30" t="n">
        <v>0</v>
      </c>
      <c r="J27" s="30" t="n">
        <v>0</v>
      </c>
      <c r="K27" s="30" t="n">
        <v>0</v>
      </c>
      <c r="L27" s="30" t="n">
        <v>700</v>
      </c>
      <c r="M27" s="30" t="n">
        <v>0</v>
      </c>
      <c r="N27" s="30" t="n">
        <v>0</v>
      </c>
      <c r="O27" s="31" t="n">
        <v>0</v>
      </c>
      <c r="P27" s="31" t="n">
        <v>0</v>
      </c>
      <c r="Q27" s="16"/>
    </row>
    <row r="28" customFormat="false" ht="40.5" hidden="false" customHeight="true" outlineLevel="0" collapsed="false">
      <c r="A28" s="29" t="s">
        <v>35</v>
      </c>
      <c r="B28" s="29"/>
      <c r="C28" s="25" t="s">
        <v>24</v>
      </c>
      <c r="D28" s="26"/>
      <c r="E28" s="15"/>
      <c r="F28" s="21"/>
      <c r="G28" s="30" t="n">
        <f aca="false">H28</f>
        <v>639.4</v>
      </c>
      <c r="H28" s="30" t="n">
        <f aca="false">SUM(I28:P28)</f>
        <v>639.4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639.4</v>
      </c>
      <c r="N28" s="30" t="n">
        <v>0</v>
      </c>
      <c r="O28" s="31" t="n">
        <v>0</v>
      </c>
      <c r="P28" s="31" t="n">
        <v>0</v>
      </c>
      <c r="Q28" s="16"/>
    </row>
    <row r="29" customFormat="false" ht="36.75" hidden="false" customHeight="true" outlineLevel="0" collapsed="false">
      <c r="A29" s="29" t="s">
        <v>36</v>
      </c>
      <c r="B29" s="29"/>
      <c r="C29" s="25" t="s">
        <v>25</v>
      </c>
      <c r="D29" s="26"/>
      <c r="E29" s="15"/>
      <c r="F29" s="21"/>
      <c r="G29" s="30" t="n">
        <f aca="false">H29</f>
        <v>667.5</v>
      </c>
      <c r="H29" s="30" t="n">
        <f aca="false">SUM(I29:P29)</f>
        <v>667.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667.5</v>
      </c>
      <c r="O29" s="31" t="n">
        <v>0</v>
      </c>
      <c r="P29" s="31" t="n">
        <v>0</v>
      </c>
      <c r="Q29" s="16"/>
    </row>
    <row r="30" customFormat="false" ht="27" hidden="false" customHeight="true" outlineLevel="0" collapsed="false">
      <c r="A30" s="32" t="s">
        <v>37</v>
      </c>
      <c r="B30" s="32"/>
      <c r="C30" s="33"/>
      <c r="D30" s="33"/>
      <c r="E30" s="34" t="s">
        <v>30</v>
      </c>
      <c r="F30" s="33"/>
      <c r="G30" s="27" t="n">
        <f aca="false">H30</f>
        <v>3772.4</v>
      </c>
      <c r="H30" s="27" t="n">
        <f aca="false">I30+J30+K30+L30+M30+N30+O30+P30</f>
        <v>3772.4</v>
      </c>
      <c r="I30" s="27" t="n">
        <f aca="false">SUM(I31:I37)</f>
        <v>623.1</v>
      </c>
      <c r="J30" s="27" t="n">
        <f aca="false">SUM(J31:J43)</f>
        <v>415.9</v>
      </c>
      <c r="K30" s="27" t="n">
        <f aca="false">SUM(K31:K59)</f>
        <v>1767.6</v>
      </c>
      <c r="L30" s="27" t="n">
        <f aca="false">SUM(L31:L61)</f>
        <v>100</v>
      </c>
      <c r="M30" s="27" t="n">
        <f aca="false">SUM(M31:M65)</f>
        <v>425.7</v>
      </c>
      <c r="N30" s="27" t="n">
        <f aca="false">SUM(N31:N65)</f>
        <v>440.1</v>
      </c>
      <c r="O30" s="27" t="n">
        <f aca="false">SUM(O31:O65)</f>
        <v>0</v>
      </c>
      <c r="P30" s="27" t="n">
        <f aca="false">SUM(P31:P65)</f>
        <v>0</v>
      </c>
      <c r="Q30" s="16"/>
    </row>
    <row r="31" customFormat="false" ht="17.25" hidden="false" customHeight="true" outlineLevel="0" collapsed="false">
      <c r="A31" s="35" t="s">
        <v>38</v>
      </c>
      <c r="B31" s="35"/>
      <c r="C31" s="36" t="s">
        <v>20</v>
      </c>
      <c r="D31" s="33"/>
      <c r="E31" s="34"/>
      <c r="F31" s="33"/>
      <c r="G31" s="37" t="n">
        <f aca="false">H31</f>
        <v>69.2</v>
      </c>
      <c r="H31" s="37" t="n">
        <f aca="false">I31</f>
        <v>69.2</v>
      </c>
      <c r="I31" s="37" t="n">
        <v>69.2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1" t="n">
        <v>0</v>
      </c>
      <c r="P31" s="31" t="n">
        <v>0</v>
      </c>
      <c r="Q31" s="16"/>
    </row>
    <row r="32" customFormat="false" ht="16.5" hidden="false" customHeight="true" outlineLevel="0" collapsed="false">
      <c r="A32" s="38" t="s">
        <v>39</v>
      </c>
      <c r="B32" s="38"/>
      <c r="C32" s="36" t="s">
        <v>20</v>
      </c>
      <c r="D32" s="39"/>
      <c r="E32" s="34"/>
      <c r="F32" s="40"/>
      <c r="G32" s="37" t="n">
        <f aca="false">H32</f>
        <v>64.6</v>
      </c>
      <c r="H32" s="37" t="n">
        <f aca="false">I32</f>
        <v>64.6</v>
      </c>
      <c r="I32" s="41" t="n">
        <v>64.6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1" t="n">
        <v>0</v>
      </c>
      <c r="P32" s="31" t="n">
        <v>0</v>
      </c>
      <c r="Q32" s="16"/>
    </row>
    <row r="33" customFormat="false" ht="17.25" hidden="false" customHeight="true" outlineLevel="0" collapsed="false">
      <c r="A33" s="38" t="s">
        <v>40</v>
      </c>
      <c r="B33" s="38"/>
      <c r="C33" s="36" t="s">
        <v>20</v>
      </c>
      <c r="D33" s="39"/>
      <c r="E33" s="34"/>
      <c r="F33" s="40"/>
      <c r="G33" s="37" t="n">
        <f aca="false">H33</f>
        <v>103.9</v>
      </c>
      <c r="H33" s="37" t="n">
        <f aca="false">I33</f>
        <v>103.9</v>
      </c>
      <c r="I33" s="41" t="n">
        <v>103.9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1" t="n">
        <v>0</v>
      </c>
      <c r="P33" s="31" t="n">
        <v>0</v>
      </c>
      <c r="Q33" s="16"/>
    </row>
    <row r="34" customFormat="false" ht="15.75" hidden="false" customHeight="true" outlineLevel="0" collapsed="false">
      <c r="A34" s="38" t="s">
        <v>41</v>
      </c>
      <c r="B34" s="38"/>
      <c r="C34" s="36" t="s">
        <v>20</v>
      </c>
      <c r="D34" s="39"/>
      <c r="E34" s="34"/>
      <c r="F34" s="40"/>
      <c r="G34" s="37" t="n">
        <f aca="false">H34</f>
        <v>115.4</v>
      </c>
      <c r="H34" s="37" t="n">
        <f aca="false">I34</f>
        <v>115.4</v>
      </c>
      <c r="I34" s="41" t="n">
        <v>115.4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1" t="n">
        <v>0</v>
      </c>
      <c r="P34" s="31" t="n">
        <v>0</v>
      </c>
      <c r="Q34" s="16"/>
    </row>
    <row r="35" customFormat="false" ht="15.75" hidden="false" customHeight="true" outlineLevel="0" collapsed="false">
      <c r="A35" s="38" t="s">
        <v>42</v>
      </c>
      <c r="B35" s="38"/>
      <c r="C35" s="36" t="s">
        <v>20</v>
      </c>
      <c r="D35" s="39"/>
      <c r="E35" s="34"/>
      <c r="F35" s="40"/>
      <c r="G35" s="37" t="n">
        <f aca="false">H35</f>
        <v>19.6</v>
      </c>
      <c r="H35" s="37" t="n">
        <f aca="false">I35</f>
        <v>19.6</v>
      </c>
      <c r="I35" s="41" t="n">
        <v>19.6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1" t="n">
        <v>0</v>
      </c>
      <c r="P35" s="31" t="n">
        <v>0</v>
      </c>
      <c r="Q35" s="16"/>
    </row>
    <row r="36" customFormat="false" ht="18.75" hidden="false" customHeight="true" outlineLevel="0" collapsed="false">
      <c r="A36" s="38" t="s">
        <v>43</v>
      </c>
      <c r="B36" s="38"/>
      <c r="C36" s="36" t="s">
        <v>20</v>
      </c>
      <c r="D36" s="39"/>
      <c r="E36" s="34"/>
      <c r="F36" s="40"/>
      <c r="G36" s="37" t="n">
        <f aca="false">H36</f>
        <v>132.7</v>
      </c>
      <c r="H36" s="37" t="n">
        <f aca="false">I36</f>
        <v>132.7</v>
      </c>
      <c r="I36" s="41" t="n">
        <v>132.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1" t="n">
        <v>0</v>
      </c>
      <c r="P36" s="31" t="n">
        <v>0</v>
      </c>
      <c r="Q36" s="16"/>
    </row>
    <row r="37" customFormat="false" ht="19.5" hidden="false" customHeight="true" outlineLevel="0" collapsed="false">
      <c r="A37" s="35" t="s">
        <v>44</v>
      </c>
      <c r="B37" s="35"/>
      <c r="C37" s="36" t="s">
        <v>20</v>
      </c>
      <c r="D37" s="39"/>
      <c r="E37" s="34"/>
      <c r="F37" s="40"/>
      <c r="G37" s="37" t="n">
        <f aca="false">H37</f>
        <v>117.7</v>
      </c>
      <c r="H37" s="37" t="n">
        <v>117.7</v>
      </c>
      <c r="I37" s="37" t="n">
        <v>117.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1" t="n">
        <v>0</v>
      </c>
      <c r="P37" s="31" t="n">
        <v>0</v>
      </c>
      <c r="Q37" s="16"/>
    </row>
    <row r="38" customFormat="false" ht="18" hidden="false" customHeight="true" outlineLevel="0" collapsed="false">
      <c r="A38" s="35" t="s">
        <v>45</v>
      </c>
      <c r="B38" s="35"/>
      <c r="C38" s="36" t="s">
        <v>21</v>
      </c>
      <c r="D38" s="39"/>
      <c r="E38" s="34"/>
      <c r="F38" s="40"/>
      <c r="G38" s="37" t="n">
        <f aca="false">H38</f>
        <v>55</v>
      </c>
      <c r="H38" s="37" t="n">
        <f aca="false">J38</f>
        <v>55</v>
      </c>
      <c r="I38" s="37" t="n">
        <v>0</v>
      </c>
      <c r="J38" s="37" t="n">
        <v>55</v>
      </c>
      <c r="K38" s="37" t="n">
        <v>0</v>
      </c>
      <c r="L38" s="37" t="n">
        <v>0</v>
      </c>
      <c r="M38" s="37" t="n">
        <v>0</v>
      </c>
      <c r="N38" s="37" t="n">
        <v>0</v>
      </c>
      <c r="O38" s="31" t="n">
        <v>0</v>
      </c>
      <c r="P38" s="31" t="n">
        <v>0</v>
      </c>
      <c r="Q38" s="16"/>
    </row>
    <row r="39" customFormat="false" ht="22.5" hidden="false" customHeight="true" outlineLevel="0" collapsed="false">
      <c r="A39" s="35" t="s">
        <v>46</v>
      </c>
      <c r="B39" s="35"/>
      <c r="C39" s="36" t="s">
        <v>21</v>
      </c>
      <c r="D39" s="39"/>
      <c r="E39" s="34"/>
      <c r="F39" s="40"/>
      <c r="G39" s="37" t="n">
        <f aca="false">H39</f>
        <v>40.6</v>
      </c>
      <c r="H39" s="37" t="n">
        <f aca="false">J39</f>
        <v>40.6</v>
      </c>
      <c r="I39" s="37" t="n">
        <v>0</v>
      </c>
      <c r="J39" s="37" t="n">
        <v>40.6</v>
      </c>
      <c r="K39" s="37" t="n">
        <v>0</v>
      </c>
      <c r="L39" s="37" t="n">
        <v>0</v>
      </c>
      <c r="M39" s="37" t="n">
        <v>0</v>
      </c>
      <c r="N39" s="37" t="n">
        <v>0</v>
      </c>
      <c r="O39" s="31" t="n">
        <v>0</v>
      </c>
      <c r="P39" s="31" t="n">
        <v>0</v>
      </c>
      <c r="Q39" s="16"/>
    </row>
    <row r="40" customFormat="false" ht="21" hidden="false" customHeight="true" outlineLevel="0" collapsed="false">
      <c r="A40" s="35" t="s">
        <v>47</v>
      </c>
      <c r="B40" s="35"/>
      <c r="C40" s="36" t="s">
        <v>21</v>
      </c>
      <c r="D40" s="39"/>
      <c r="E40" s="34"/>
      <c r="F40" s="40"/>
      <c r="G40" s="37" t="n">
        <f aca="false">H40</f>
        <v>119.5</v>
      </c>
      <c r="H40" s="37" t="n">
        <f aca="false">J40</f>
        <v>119.5</v>
      </c>
      <c r="I40" s="37" t="n">
        <v>0</v>
      </c>
      <c r="J40" s="37" t="n">
        <v>119.5</v>
      </c>
      <c r="K40" s="37" t="n">
        <v>0</v>
      </c>
      <c r="L40" s="37" t="n">
        <v>0</v>
      </c>
      <c r="M40" s="37" t="n">
        <v>0</v>
      </c>
      <c r="N40" s="37" t="n">
        <v>0</v>
      </c>
      <c r="O40" s="31" t="n">
        <v>0</v>
      </c>
      <c r="P40" s="31" t="n">
        <v>0</v>
      </c>
      <c r="Q40" s="16"/>
      <c r="R40" s="42"/>
    </row>
    <row r="41" customFormat="false" ht="18" hidden="false" customHeight="true" outlineLevel="0" collapsed="false">
      <c r="A41" s="35" t="s">
        <v>48</v>
      </c>
      <c r="B41" s="35"/>
      <c r="C41" s="36" t="s">
        <v>21</v>
      </c>
      <c r="D41" s="39"/>
      <c r="E41" s="34"/>
      <c r="F41" s="40"/>
      <c r="G41" s="37" t="n">
        <f aca="false">H41</f>
        <v>112.3</v>
      </c>
      <c r="H41" s="37" t="n">
        <f aca="false">J41</f>
        <v>112.3</v>
      </c>
      <c r="I41" s="37" t="n">
        <v>0</v>
      </c>
      <c r="J41" s="37" t="n">
        <v>112.3</v>
      </c>
      <c r="K41" s="37" t="n">
        <v>0</v>
      </c>
      <c r="L41" s="37" t="n">
        <v>0</v>
      </c>
      <c r="M41" s="37" t="n">
        <v>0</v>
      </c>
      <c r="N41" s="37" t="n">
        <v>0</v>
      </c>
      <c r="O41" s="31" t="n">
        <v>0</v>
      </c>
      <c r="P41" s="31" t="n">
        <v>0</v>
      </c>
      <c r="Q41" s="16"/>
    </row>
    <row r="42" customFormat="false" ht="18" hidden="false" customHeight="true" outlineLevel="0" collapsed="false">
      <c r="A42" s="35" t="s">
        <v>49</v>
      </c>
      <c r="B42" s="35"/>
      <c r="C42" s="36" t="s">
        <v>21</v>
      </c>
      <c r="D42" s="39"/>
      <c r="E42" s="34"/>
      <c r="F42" s="40"/>
      <c r="G42" s="37" t="n">
        <f aca="false">H42</f>
        <v>39.5</v>
      </c>
      <c r="H42" s="37" t="n">
        <f aca="false">J42</f>
        <v>39.5</v>
      </c>
      <c r="I42" s="37" t="n">
        <v>0</v>
      </c>
      <c r="J42" s="37" t="n">
        <v>39.5</v>
      </c>
      <c r="K42" s="37" t="n">
        <v>0</v>
      </c>
      <c r="L42" s="37" t="n">
        <v>0</v>
      </c>
      <c r="M42" s="37" t="n">
        <v>0</v>
      </c>
      <c r="N42" s="37" t="n">
        <v>0</v>
      </c>
      <c r="O42" s="31" t="n">
        <v>0</v>
      </c>
      <c r="P42" s="31" t="n">
        <v>0</v>
      </c>
      <c r="Q42" s="16"/>
    </row>
    <row r="43" customFormat="false" ht="21" hidden="false" customHeight="true" outlineLevel="0" collapsed="false">
      <c r="A43" s="35" t="s">
        <v>50</v>
      </c>
      <c r="B43" s="35"/>
      <c r="C43" s="36" t="s">
        <v>21</v>
      </c>
      <c r="D43" s="39"/>
      <c r="E43" s="34"/>
      <c r="F43" s="40"/>
      <c r="G43" s="37" t="n">
        <v>49</v>
      </c>
      <c r="H43" s="37" t="n">
        <v>49</v>
      </c>
      <c r="I43" s="37" t="n">
        <v>0</v>
      </c>
      <c r="J43" s="37" t="n">
        <v>49</v>
      </c>
      <c r="K43" s="37" t="n">
        <v>0</v>
      </c>
      <c r="L43" s="37" t="n">
        <v>0</v>
      </c>
      <c r="M43" s="37" t="n">
        <v>0</v>
      </c>
      <c r="N43" s="37" t="n">
        <v>0</v>
      </c>
      <c r="O43" s="31" t="n">
        <v>0</v>
      </c>
      <c r="P43" s="31" t="n">
        <v>0</v>
      </c>
      <c r="Q43" s="16"/>
      <c r="R43" s="1" t="s">
        <v>51</v>
      </c>
    </row>
    <row r="44" customFormat="false" ht="21" hidden="false" customHeight="true" outlineLevel="0" collapsed="false">
      <c r="A44" s="35" t="s">
        <v>46</v>
      </c>
      <c r="B44" s="35"/>
      <c r="C44" s="36" t="s">
        <v>22</v>
      </c>
      <c r="D44" s="39"/>
      <c r="E44" s="34"/>
      <c r="F44" s="40"/>
      <c r="G44" s="37" t="n">
        <f aca="false">H44</f>
        <v>220</v>
      </c>
      <c r="H44" s="37" t="n">
        <f aca="false">K44</f>
        <v>220</v>
      </c>
      <c r="I44" s="37" t="n">
        <v>0</v>
      </c>
      <c r="J44" s="37" t="n">
        <v>0</v>
      </c>
      <c r="K44" s="37" t="n">
        <v>220</v>
      </c>
      <c r="L44" s="37" t="n">
        <v>0</v>
      </c>
      <c r="M44" s="37" t="n">
        <v>0</v>
      </c>
      <c r="N44" s="37" t="n">
        <v>0</v>
      </c>
      <c r="O44" s="31" t="n">
        <v>0</v>
      </c>
      <c r="P44" s="31" t="n">
        <v>0</v>
      </c>
      <c r="Q44" s="16"/>
    </row>
    <row r="45" customFormat="false" ht="21" hidden="false" customHeight="true" outlineLevel="0" collapsed="false">
      <c r="A45" s="35" t="s">
        <v>52</v>
      </c>
      <c r="B45" s="35"/>
      <c r="C45" s="36" t="s">
        <v>22</v>
      </c>
      <c r="D45" s="39"/>
      <c r="E45" s="34"/>
      <c r="F45" s="40"/>
      <c r="G45" s="37" t="n">
        <f aca="false">H45</f>
        <v>87.2</v>
      </c>
      <c r="H45" s="37" t="n">
        <f aca="false">K45</f>
        <v>87.2</v>
      </c>
      <c r="I45" s="37" t="n">
        <v>0</v>
      </c>
      <c r="J45" s="37" t="n">
        <v>0</v>
      </c>
      <c r="K45" s="37" t="n">
        <v>87.2</v>
      </c>
      <c r="L45" s="37" t="n">
        <v>0</v>
      </c>
      <c r="M45" s="37" t="n">
        <v>0</v>
      </c>
      <c r="N45" s="37" t="n">
        <v>0</v>
      </c>
      <c r="O45" s="31" t="n">
        <v>0</v>
      </c>
      <c r="P45" s="31" t="n">
        <v>0</v>
      </c>
      <c r="Q45" s="16"/>
    </row>
    <row r="46" customFormat="false" ht="21" hidden="false" customHeight="true" outlineLevel="0" collapsed="false">
      <c r="A46" s="35" t="s">
        <v>53</v>
      </c>
      <c r="B46" s="35"/>
      <c r="C46" s="36" t="s">
        <v>22</v>
      </c>
      <c r="D46" s="39"/>
      <c r="E46" s="34"/>
      <c r="F46" s="40"/>
      <c r="G46" s="37" t="n">
        <f aca="false">H46</f>
        <v>138.2</v>
      </c>
      <c r="H46" s="37" t="n">
        <f aca="false">SUM(I46:K46)</f>
        <v>138.2</v>
      </c>
      <c r="I46" s="37" t="n">
        <v>0</v>
      </c>
      <c r="J46" s="37" t="n">
        <v>0</v>
      </c>
      <c r="K46" s="37" t="n">
        <v>138.2</v>
      </c>
      <c r="L46" s="37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16"/>
    </row>
    <row r="47" customFormat="false" ht="21" hidden="false" customHeight="true" outlineLevel="0" collapsed="false">
      <c r="A47" s="35" t="s">
        <v>54</v>
      </c>
      <c r="B47" s="35"/>
      <c r="C47" s="36" t="s">
        <v>22</v>
      </c>
      <c r="D47" s="39"/>
      <c r="E47" s="34"/>
      <c r="F47" s="40"/>
      <c r="G47" s="37" t="n">
        <f aca="false">H47</f>
        <v>66.1</v>
      </c>
      <c r="H47" s="37" t="n">
        <f aca="false">SUM(I47:K47)</f>
        <v>66.1</v>
      </c>
      <c r="I47" s="37" t="n">
        <v>0</v>
      </c>
      <c r="J47" s="37" t="n">
        <v>0</v>
      </c>
      <c r="K47" s="37" t="n">
        <v>66.1</v>
      </c>
      <c r="L47" s="37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16"/>
    </row>
    <row r="48" customFormat="false" ht="21" hidden="false" customHeight="true" outlineLevel="0" collapsed="false">
      <c r="A48" s="35" t="s">
        <v>55</v>
      </c>
      <c r="B48" s="35"/>
      <c r="C48" s="36" t="s">
        <v>22</v>
      </c>
      <c r="D48" s="39"/>
      <c r="E48" s="34"/>
      <c r="F48" s="40"/>
      <c r="G48" s="37" t="n">
        <f aca="false">H48</f>
        <v>81.2</v>
      </c>
      <c r="H48" s="37" t="n">
        <f aca="false">SUM(I48:K48)</f>
        <v>81.2</v>
      </c>
      <c r="I48" s="37" t="n">
        <v>0</v>
      </c>
      <c r="J48" s="37" t="n">
        <v>0</v>
      </c>
      <c r="K48" s="37" t="n">
        <v>81.2</v>
      </c>
      <c r="L48" s="37" t="n">
        <v>0</v>
      </c>
      <c r="M48" s="37" t="n">
        <v>0</v>
      </c>
      <c r="N48" s="37" t="n">
        <v>0</v>
      </c>
      <c r="O48" s="31" t="n">
        <v>0</v>
      </c>
      <c r="P48" s="31" t="n">
        <v>0</v>
      </c>
      <c r="Q48" s="16"/>
    </row>
    <row r="49" customFormat="false" ht="21" hidden="false" customHeight="true" outlineLevel="0" collapsed="false">
      <c r="A49" s="35" t="s">
        <v>56</v>
      </c>
      <c r="B49" s="35"/>
      <c r="C49" s="36" t="s">
        <v>22</v>
      </c>
      <c r="D49" s="39"/>
      <c r="E49" s="34"/>
      <c r="F49" s="40"/>
      <c r="G49" s="37" t="n">
        <f aca="false">H49</f>
        <v>93.2</v>
      </c>
      <c r="H49" s="37" t="n">
        <f aca="false">SUM(I49:K49)</f>
        <v>93.2</v>
      </c>
      <c r="I49" s="37" t="n">
        <v>0</v>
      </c>
      <c r="J49" s="37" t="n">
        <v>0</v>
      </c>
      <c r="K49" s="37" t="n">
        <v>93.2</v>
      </c>
      <c r="L49" s="37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16"/>
    </row>
    <row r="50" customFormat="false" ht="21" hidden="false" customHeight="true" outlineLevel="0" collapsed="false">
      <c r="A50" s="35" t="s">
        <v>49</v>
      </c>
      <c r="B50" s="35"/>
      <c r="C50" s="36" t="s">
        <v>22</v>
      </c>
      <c r="D50" s="39"/>
      <c r="E50" s="34"/>
      <c r="F50" s="40"/>
      <c r="G50" s="37" t="n">
        <f aca="false">H50</f>
        <v>45.1</v>
      </c>
      <c r="H50" s="37" t="n">
        <f aca="false">SUM(I50:K50)</f>
        <v>45.1</v>
      </c>
      <c r="I50" s="37" t="n">
        <v>0</v>
      </c>
      <c r="J50" s="37" t="n">
        <v>0</v>
      </c>
      <c r="K50" s="37" t="n">
        <v>45.1</v>
      </c>
      <c r="L50" s="37" t="n">
        <v>0</v>
      </c>
      <c r="M50" s="37" t="n">
        <v>0</v>
      </c>
      <c r="N50" s="37" t="n">
        <v>0</v>
      </c>
      <c r="O50" s="31" t="n">
        <v>0</v>
      </c>
      <c r="P50" s="31" t="n">
        <v>0</v>
      </c>
      <c r="Q50" s="16"/>
    </row>
    <row r="51" customFormat="false" ht="24.75" hidden="false" customHeight="true" outlineLevel="0" collapsed="false">
      <c r="A51" s="35" t="s">
        <v>57</v>
      </c>
      <c r="B51" s="35"/>
      <c r="C51" s="36" t="s">
        <v>22</v>
      </c>
      <c r="D51" s="39"/>
      <c r="E51" s="34"/>
      <c r="F51" s="40"/>
      <c r="G51" s="37" t="n">
        <f aca="false">H51</f>
        <v>132.9</v>
      </c>
      <c r="H51" s="37" t="n">
        <f aca="false">SUM(I51:K51)</f>
        <v>132.9</v>
      </c>
      <c r="I51" s="37" t="n">
        <v>0</v>
      </c>
      <c r="J51" s="37" t="n">
        <v>0</v>
      </c>
      <c r="K51" s="37" t="n">
        <v>132.9</v>
      </c>
      <c r="L51" s="37" t="n">
        <v>0</v>
      </c>
      <c r="M51" s="37" t="n">
        <v>0</v>
      </c>
      <c r="N51" s="37" t="n">
        <v>0</v>
      </c>
      <c r="O51" s="31" t="n">
        <v>0</v>
      </c>
      <c r="P51" s="31" t="n">
        <v>0</v>
      </c>
      <c r="Q51" s="16"/>
    </row>
    <row r="52" customFormat="false" ht="21" hidden="false" customHeight="true" outlineLevel="0" collapsed="false">
      <c r="A52" s="35" t="s">
        <v>58</v>
      </c>
      <c r="B52" s="35"/>
      <c r="C52" s="36" t="s">
        <v>22</v>
      </c>
      <c r="D52" s="39"/>
      <c r="E52" s="34"/>
      <c r="F52" s="40"/>
      <c r="G52" s="37" t="n">
        <f aca="false">H52</f>
        <v>37.2</v>
      </c>
      <c r="H52" s="37" t="n">
        <f aca="false">SUM(I52:K52)</f>
        <v>37.2</v>
      </c>
      <c r="I52" s="37" t="n">
        <v>0</v>
      </c>
      <c r="J52" s="37" t="n">
        <v>0</v>
      </c>
      <c r="K52" s="37" t="n">
        <v>37.2</v>
      </c>
      <c r="L52" s="37" t="n">
        <v>0</v>
      </c>
      <c r="M52" s="37" t="n">
        <v>0</v>
      </c>
      <c r="N52" s="37" t="n">
        <v>0</v>
      </c>
      <c r="O52" s="31" t="n">
        <v>0</v>
      </c>
      <c r="P52" s="31" t="n">
        <v>0</v>
      </c>
      <c r="Q52" s="16"/>
    </row>
    <row r="53" customFormat="false" ht="21" hidden="false" customHeight="true" outlineLevel="0" collapsed="false">
      <c r="A53" s="35" t="s">
        <v>59</v>
      </c>
      <c r="B53" s="35"/>
      <c r="C53" s="36" t="s">
        <v>22</v>
      </c>
      <c r="D53" s="39"/>
      <c r="E53" s="34"/>
      <c r="F53" s="40"/>
      <c r="G53" s="37" t="n">
        <f aca="false">H53</f>
        <v>138.2</v>
      </c>
      <c r="H53" s="37" t="n">
        <f aca="false">SUM(I53:K53)</f>
        <v>138.2</v>
      </c>
      <c r="I53" s="37" t="n">
        <v>0</v>
      </c>
      <c r="J53" s="37" t="n">
        <v>0</v>
      </c>
      <c r="K53" s="37" t="n">
        <v>138.2</v>
      </c>
      <c r="L53" s="37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16"/>
    </row>
    <row r="54" customFormat="false" ht="21" hidden="false" customHeight="true" outlineLevel="0" collapsed="false">
      <c r="A54" s="35" t="s">
        <v>60</v>
      </c>
      <c r="B54" s="35"/>
      <c r="C54" s="36" t="s">
        <v>22</v>
      </c>
      <c r="D54" s="39"/>
      <c r="E54" s="34"/>
      <c r="F54" s="40"/>
      <c r="G54" s="37" t="n">
        <f aca="false">H54</f>
        <v>202</v>
      </c>
      <c r="H54" s="37" t="n">
        <f aca="false">SUM(I54:P54)</f>
        <v>202</v>
      </c>
      <c r="I54" s="37" t="n">
        <v>0</v>
      </c>
      <c r="J54" s="37" t="n">
        <v>0</v>
      </c>
      <c r="K54" s="37" t="n">
        <v>202</v>
      </c>
      <c r="L54" s="37" t="n">
        <v>0</v>
      </c>
      <c r="M54" s="37" t="n">
        <v>0</v>
      </c>
      <c r="N54" s="37" t="n">
        <v>0</v>
      </c>
      <c r="O54" s="31" t="n">
        <v>0</v>
      </c>
      <c r="P54" s="31" t="n">
        <v>0</v>
      </c>
      <c r="Q54" s="16"/>
    </row>
    <row r="55" customFormat="false" ht="21" hidden="false" customHeight="true" outlineLevel="0" collapsed="false">
      <c r="A55" s="35" t="s">
        <v>61</v>
      </c>
      <c r="B55" s="35"/>
      <c r="C55" s="36" t="s">
        <v>22</v>
      </c>
      <c r="D55" s="39"/>
      <c r="E55" s="34"/>
      <c r="F55" s="40"/>
      <c r="G55" s="37" t="n">
        <f aca="false">H55</f>
        <v>132.9</v>
      </c>
      <c r="H55" s="37" t="n">
        <f aca="false">SUM(I55:P55)</f>
        <v>132.9</v>
      </c>
      <c r="I55" s="37" t="n">
        <v>0</v>
      </c>
      <c r="J55" s="37" t="n">
        <v>0</v>
      </c>
      <c r="K55" s="37" t="n">
        <v>132.9</v>
      </c>
      <c r="L55" s="37" t="n">
        <v>0</v>
      </c>
      <c r="M55" s="37" t="n">
        <v>0</v>
      </c>
      <c r="N55" s="37" t="n">
        <v>0</v>
      </c>
      <c r="O55" s="31" t="n">
        <v>0</v>
      </c>
      <c r="P55" s="31" t="n">
        <v>0</v>
      </c>
      <c r="Q55" s="16"/>
    </row>
    <row r="56" customFormat="false" ht="21" hidden="false" customHeight="true" outlineLevel="0" collapsed="false">
      <c r="A56" s="35" t="s">
        <v>62</v>
      </c>
      <c r="B56" s="35"/>
      <c r="C56" s="36" t="s">
        <v>22</v>
      </c>
      <c r="D56" s="39"/>
      <c r="E56" s="34"/>
      <c r="F56" s="40"/>
      <c r="G56" s="37" t="n">
        <f aca="false">H56</f>
        <v>103.7</v>
      </c>
      <c r="H56" s="37" t="n">
        <f aca="false">SUM(I56:K56)</f>
        <v>103.7</v>
      </c>
      <c r="I56" s="37" t="n">
        <v>0</v>
      </c>
      <c r="J56" s="37" t="n">
        <v>0</v>
      </c>
      <c r="K56" s="37" t="n">
        <v>103.7</v>
      </c>
      <c r="L56" s="37" t="n">
        <v>0</v>
      </c>
      <c r="M56" s="37" t="n">
        <v>0</v>
      </c>
      <c r="N56" s="37" t="n">
        <v>0</v>
      </c>
      <c r="O56" s="31" t="n">
        <v>0</v>
      </c>
      <c r="P56" s="31" t="n">
        <v>0</v>
      </c>
      <c r="Q56" s="16"/>
    </row>
    <row r="57" customFormat="false" ht="21" hidden="false" customHeight="true" outlineLevel="0" collapsed="false">
      <c r="A57" s="35" t="s">
        <v>63</v>
      </c>
      <c r="B57" s="35"/>
      <c r="C57" s="36" t="s">
        <v>22</v>
      </c>
      <c r="D57" s="39"/>
      <c r="E57" s="34"/>
      <c r="F57" s="40"/>
      <c r="G57" s="37" t="n">
        <f aca="false">H57</f>
        <v>212.6</v>
      </c>
      <c r="H57" s="37" t="n">
        <f aca="false">SUM(I57:K57)</f>
        <v>212.6</v>
      </c>
      <c r="I57" s="37" t="n">
        <v>0</v>
      </c>
      <c r="J57" s="37" t="n">
        <v>0</v>
      </c>
      <c r="K57" s="37" t="n">
        <v>212.6</v>
      </c>
      <c r="L57" s="37" t="n">
        <v>0</v>
      </c>
      <c r="M57" s="37" t="n">
        <v>0</v>
      </c>
      <c r="N57" s="37" t="n">
        <v>0</v>
      </c>
      <c r="O57" s="31" t="n">
        <v>0</v>
      </c>
      <c r="P57" s="31" t="n">
        <v>0</v>
      </c>
      <c r="Q57" s="16"/>
    </row>
    <row r="58" customFormat="false" ht="21" hidden="false" customHeight="true" outlineLevel="0" collapsed="false">
      <c r="A58" s="35" t="s">
        <v>64</v>
      </c>
      <c r="B58" s="35"/>
      <c r="C58" s="36" t="s">
        <v>22</v>
      </c>
      <c r="D58" s="39"/>
      <c r="E58" s="34"/>
      <c r="F58" s="40"/>
      <c r="G58" s="37" t="n">
        <f aca="false">H58</f>
        <v>26.6</v>
      </c>
      <c r="H58" s="37" t="n">
        <f aca="false">SUM(I58:K58)</f>
        <v>26.6</v>
      </c>
      <c r="I58" s="37" t="n">
        <v>0</v>
      </c>
      <c r="J58" s="37" t="n">
        <v>0</v>
      </c>
      <c r="K58" s="37" t="n">
        <v>26.6</v>
      </c>
      <c r="L58" s="37" t="n">
        <v>0</v>
      </c>
      <c r="M58" s="37" t="n">
        <v>0</v>
      </c>
      <c r="N58" s="37" t="n">
        <v>0</v>
      </c>
      <c r="O58" s="31" t="n">
        <v>0</v>
      </c>
      <c r="P58" s="31" t="n">
        <v>0</v>
      </c>
      <c r="Q58" s="16"/>
    </row>
    <row r="59" customFormat="false" ht="21" hidden="false" customHeight="true" outlineLevel="0" collapsed="false">
      <c r="A59" s="35" t="s">
        <v>65</v>
      </c>
      <c r="B59" s="35"/>
      <c r="C59" s="36" t="s">
        <v>22</v>
      </c>
      <c r="D59" s="39"/>
      <c r="E59" s="34"/>
      <c r="F59" s="40"/>
      <c r="G59" s="37" t="n">
        <f aca="false">H59</f>
        <v>50.5</v>
      </c>
      <c r="H59" s="37" t="n">
        <f aca="false">SUM(I59:K59)</f>
        <v>50.5</v>
      </c>
      <c r="I59" s="37" t="n">
        <v>0</v>
      </c>
      <c r="J59" s="37" t="n">
        <v>0</v>
      </c>
      <c r="K59" s="37" t="n">
        <v>50.5</v>
      </c>
      <c r="L59" s="37" t="n">
        <v>0</v>
      </c>
      <c r="M59" s="37" t="n">
        <v>0</v>
      </c>
      <c r="N59" s="37" t="n">
        <v>0</v>
      </c>
      <c r="O59" s="31" t="n">
        <v>0</v>
      </c>
      <c r="P59" s="31" t="n">
        <v>0</v>
      </c>
      <c r="Q59" s="16"/>
    </row>
    <row r="60" customFormat="false" ht="21" hidden="false" customHeight="true" outlineLevel="0" collapsed="false">
      <c r="A60" s="35" t="s">
        <v>66</v>
      </c>
      <c r="B60" s="35"/>
      <c r="C60" s="36" t="s">
        <v>23</v>
      </c>
      <c r="D60" s="39"/>
      <c r="E60" s="34"/>
      <c r="F60" s="40"/>
      <c r="G60" s="37" t="n">
        <f aca="false">H60</f>
        <v>61.4</v>
      </c>
      <c r="H60" s="37" t="n">
        <f aca="false">SUM(I60:P60)</f>
        <v>61.4</v>
      </c>
      <c r="I60" s="37" t="n">
        <v>0</v>
      </c>
      <c r="J60" s="37" t="n">
        <v>0</v>
      </c>
      <c r="K60" s="37" t="n">
        <v>0</v>
      </c>
      <c r="L60" s="37" t="n">
        <v>61.4</v>
      </c>
      <c r="M60" s="37" t="n">
        <v>0</v>
      </c>
      <c r="N60" s="37" t="n">
        <v>0</v>
      </c>
      <c r="O60" s="31" t="n">
        <v>0</v>
      </c>
      <c r="P60" s="31" t="n">
        <v>0</v>
      </c>
      <c r="Q60" s="16"/>
    </row>
    <row r="61" customFormat="false" ht="21" hidden="false" customHeight="true" outlineLevel="0" collapsed="false">
      <c r="A61" s="35" t="s">
        <v>67</v>
      </c>
      <c r="B61" s="35"/>
      <c r="C61" s="36" t="s">
        <v>23</v>
      </c>
      <c r="D61" s="39"/>
      <c r="E61" s="34"/>
      <c r="F61" s="40"/>
      <c r="G61" s="37" t="n">
        <f aca="false">H61</f>
        <v>38.6</v>
      </c>
      <c r="H61" s="37" t="n">
        <f aca="false">SUM(I61:P61)</f>
        <v>38.6</v>
      </c>
      <c r="I61" s="37" t="n">
        <v>0</v>
      </c>
      <c r="J61" s="37" t="n">
        <v>0</v>
      </c>
      <c r="K61" s="37" t="n">
        <v>0</v>
      </c>
      <c r="L61" s="37" t="n">
        <v>38.6</v>
      </c>
      <c r="M61" s="37" t="n">
        <v>0</v>
      </c>
      <c r="N61" s="37" t="n">
        <v>0</v>
      </c>
      <c r="O61" s="31" t="n">
        <v>0</v>
      </c>
      <c r="P61" s="31" t="n">
        <v>0</v>
      </c>
      <c r="Q61" s="16"/>
    </row>
    <row r="62" customFormat="false" ht="21" hidden="false" customHeight="true" outlineLevel="0" collapsed="false">
      <c r="A62" s="35" t="s">
        <v>68</v>
      </c>
      <c r="B62" s="35"/>
      <c r="C62" s="36" t="s">
        <v>24</v>
      </c>
      <c r="D62" s="39"/>
      <c r="E62" s="34"/>
      <c r="F62" s="40"/>
      <c r="G62" s="37" t="n">
        <f aca="false">H62</f>
        <v>288.6</v>
      </c>
      <c r="H62" s="37" t="n">
        <f aca="false">SUM(I62:P62)</f>
        <v>288.6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288.6</v>
      </c>
      <c r="N62" s="37" t="n">
        <v>0</v>
      </c>
      <c r="O62" s="31" t="n">
        <v>0</v>
      </c>
      <c r="P62" s="31" t="n">
        <v>0</v>
      </c>
      <c r="Q62" s="16"/>
    </row>
    <row r="63" customFormat="false" ht="21" hidden="false" customHeight="true" outlineLevel="0" collapsed="false">
      <c r="A63" s="35" t="s">
        <v>69</v>
      </c>
      <c r="B63" s="35"/>
      <c r="C63" s="36" t="s">
        <v>24</v>
      </c>
      <c r="D63" s="39"/>
      <c r="E63" s="34"/>
      <c r="F63" s="40"/>
      <c r="G63" s="37" t="n">
        <f aca="false">H63</f>
        <v>137.1</v>
      </c>
      <c r="H63" s="37" t="n">
        <f aca="false">SUM(I63:P63)</f>
        <v>137.1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137.1</v>
      </c>
      <c r="N63" s="37" t="n">
        <v>0</v>
      </c>
      <c r="O63" s="31" t="n">
        <v>0</v>
      </c>
      <c r="P63" s="31" t="n">
        <v>0</v>
      </c>
      <c r="Q63" s="16"/>
    </row>
    <row r="64" customFormat="false" ht="21" hidden="false" customHeight="true" outlineLevel="0" collapsed="false">
      <c r="A64" s="35" t="s">
        <v>70</v>
      </c>
      <c r="B64" s="35"/>
      <c r="C64" s="36" t="s">
        <v>25</v>
      </c>
      <c r="D64" s="39"/>
      <c r="E64" s="34"/>
      <c r="F64" s="40"/>
      <c r="G64" s="37" t="n">
        <f aca="false">H64</f>
        <v>279</v>
      </c>
      <c r="H64" s="37" t="n">
        <f aca="false">SUM(I64:P64)</f>
        <v>279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279</v>
      </c>
      <c r="O64" s="31" t="n">
        <v>0</v>
      </c>
      <c r="P64" s="31" t="n">
        <v>0</v>
      </c>
      <c r="Q64" s="16"/>
    </row>
    <row r="65" customFormat="false" ht="21" hidden="false" customHeight="true" outlineLevel="0" collapsed="false">
      <c r="A65" s="35" t="s">
        <v>71</v>
      </c>
      <c r="B65" s="35"/>
      <c r="C65" s="36" t="s">
        <v>25</v>
      </c>
      <c r="D65" s="39"/>
      <c r="E65" s="34"/>
      <c r="F65" s="40"/>
      <c r="G65" s="37" t="n">
        <f aca="false">H65</f>
        <v>161.1</v>
      </c>
      <c r="H65" s="37" t="n">
        <f aca="false">SUM(I65:P65)</f>
        <v>161.1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161.1</v>
      </c>
      <c r="O65" s="31" t="n">
        <v>0</v>
      </c>
      <c r="P65" s="31" t="n">
        <v>0</v>
      </c>
      <c r="Q65" s="16"/>
    </row>
    <row r="66" customFormat="false" ht="51" hidden="false" customHeight="true" outlineLevel="0" collapsed="false">
      <c r="A66" s="24" t="s">
        <v>72</v>
      </c>
      <c r="B66" s="24"/>
      <c r="C66" s="25"/>
      <c r="D66" s="43"/>
      <c r="E66" s="44" t="s">
        <v>30</v>
      </c>
      <c r="F66" s="21"/>
      <c r="G66" s="27" t="n">
        <f aca="false">SUM(G67:G68)</f>
        <v>815</v>
      </c>
      <c r="H66" s="27" t="n">
        <f aca="false">SUM(H67:H68)</f>
        <v>815</v>
      </c>
      <c r="I66" s="27" t="n">
        <f aca="false">SUM(I67:I68)</f>
        <v>815</v>
      </c>
      <c r="J66" s="27" t="n">
        <f aca="false">SUM(J67:J68)</f>
        <v>0</v>
      </c>
      <c r="K66" s="27" t="n">
        <f aca="false">SUM(K67:K68)</f>
        <v>0</v>
      </c>
      <c r="L66" s="27" t="n">
        <f aca="false">SUM(L67:L68)</f>
        <v>0</v>
      </c>
      <c r="M66" s="27" t="n">
        <f aca="false">SUM(M67:M68)</f>
        <v>0</v>
      </c>
      <c r="N66" s="27" t="n">
        <f aca="false">SUM(N67:N68)</f>
        <v>0</v>
      </c>
      <c r="O66" s="28" t="n">
        <v>0</v>
      </c>
      <c r="P66" s="28" t="n">
        <v>0</v>
      </c>
      <c r="Q66" s="16"/>
    </row>
    <row r="67" customFormat="false" ht="35.25" hidden="false" customHeight="true" outlineLevel="0" collapsed="false">
      <c r="A67" s="29" t="s">
        <v>73</v>
      </c>
      <c r="B67" s="29"/>
      <c r="C67" s="25" t="s">
        <v>20</v>
      </c>
      <c r="D67" s="43"/>
      <c r="E67" s="44"/>
      <c r="F67" s="21"/>
      <c r="G67" s="30" t="n">
        <v>650</v>
      </c>
      <c r="H67" s="30" t="n">
        <v>650</v>
      </c>
      <c r="I67" s="30" t="n">
        <v>65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  <c r="P67" s="31" t="n">
        <v>0</v>
      </c>
      <c r="Q67" s="16"/>
    </row>
    <row r="68" customFormat="false" ht="40.5" hidden="false" customHeight="true" outlineLevel="0" collapsed="false">
      <c r="A68" s="29" t="s">
        <v>74</v>
      </c>
      <c r="B68" s="29"/>
      <c r="C68" s="25" t="s">
        <v>20</v>
      </c>
      <c r="D68" s="43"/>
      <c r="E68" s="44"/>
      <c r="F68" s="21"/>
      <c r="G68" s="30" t="n">
        <v>165</v>
      </c>
      <c r="H68" s="30" t="n">
        <v>165</v>
      </c>
      <c r="I68" s="30" t="n">
        <v>165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  <c r="P68" s="31" t="n">
        <v>0</v>
      </c>
      <c r="Q68" s="16"/>
    </row>
    <row r="69" customFormat="false" ht="47.25" hidden="false" customHeight="true" outlineLevel="0" collapsed="false">
      <c r="A69" s="24" t="s">
        <v>75</v>
      </c>
      <c r="B69" s="24"/>
      <c r="C69" s="45"/>
      <c r="D69" s="43"/>
      <c r="E69" s="44" t="s">
        <v>30</v>
      </c>
      <c r="F69" s="21"/>
      <c r="G69" s="27" t="n">
        <f aca="false">H69</f>
        <v>6373.45</v>
      </c>
      <c r="H69" s="27" t="n">
        <f aca="false">SUM(I69:N69)</f>
        <v>6373.45</v>
      </c>
      <c r="I69" s="27" t="n">
        <f aca="false">I70</f>
        <v>0</v>
      </c>
      <c r="J69" s="27" t="n">
        <f aca="false">SUM(J70:J70)</f>
        <v>2944.45</v>
      </c>
      <c r="K69" s="27" t="n">
        <f aca="false">K71</f>
        <v>3429</v>
      </c>
      <c r="L69" s="27" t="n">
        <f aca="false">SUM(L70:L71)</f>
        <v>0</v>
      </c>
      <c r="M69" s="27" t="n">
        <v>0</v>
      </c>
      <c r="N69" s="27" t="n">
        <f aca="false">N70</f>
        <v>0</v>
      </c>
      <c r="O69" s="28" t="n">
        <v>0</v>
      </c>
      <c r="P69" s="28" t="n">
        <v>0</v>
      </c>
      <c r="Q69" s="16"/>
    </row>
    <row r="70" customFormat="false" ht="39" hidden="false" customHeight="true" outlineLevel="0" collapsed="false">
      <c r="A70" s="29" t="s">
        <v>76</v>
      </c>
      <c r="B70" s="29"/>
      <c r="C70" s="25" t="s">
        <v>21</v>
      </c>
      <c r="D70" s="43"/>
      <c r="E70" s="44"/>
      <c r="F70" s="21"/>
      <c r="G70" s="30" t="n">
        <f aca="false">H70</f>
        <v>2944.45</v>
      </c>
      <c r="H70" s="30" t="n">
        <f aca="false">SUM(I70:N70)</f>
        <v>2944.45</v>
      </c>
      <c r="I70" s="30" t="n">
        <v>0</v>
      </c>
      <c r="J70" s="30" t="n">
        <f aca="false">2650+294.45</f>
        <v>2944.45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  <c r="P70" s="31" t="n">
        <v>0</v>
      </c>
      <c r="Q70" s="16"/>
    </row>
    <row r="71" customFormat="false" ht="39" hidden="false" customHeight="true" outlineLevel="0" collapsed="false">
      <c r="A71" s="29" t="s">
        <v>77</v>
      </c>
      <c r="B71" s="29"/>
      <c r="C71" s="25" t="s">
        <v>22</v>
      </c>
      <c r="D71" s="43"/>
      <c r="E71" s="44"/>
      <c r="F71" s="21"/>
      <c r="G71" s="30" t="n">
        <f aca="false">K71</f>
        <v>3429</v>
      </c>
      <c r="H71" s="30" t="n">
        <f aca="false">K71</f>
        <v>3429</v>
      </c>
      <c r="I71" s="30" t="n">
        <v>0</v>
      </c>
      <c r="J71" s="30" t="n">
        <v>0</v>
      </c>
      <c r="K71" s="30" t="n">
        <f aca="false">3086.5+342.5</f>
        <v>3429</v>
      </c>
      <c r="L71" s="30" t="n">
        <v>0</v>
      </c>
      <c r="M71" s="30" t="n">
        <v>0</v>
      </c>
      <c r="N71" s="30" t="n">
        <v>0</v>
      </c>
      <c r="O71" s="31" t="n">
        <v>0</v>
      </c>
      <c r="P71" s="31" t="n">
        <v>0</v>
      </c>
      <c r="Q71" s="16"/>
    </row>
    <row r="72" customFormat="false" ht="89.25" hidden="false" customHeight="true" outlineLevel="0" collapsed="false">
      <c r="A72" s="24" t="s">
        <v>78</v>
      </c>
      <c r="B72" s="24"/>
      <c r="C72" s="25"/>
      <c r="D72" s="46"/>
      <c r="E72" s="15" t="s">
        <v>30</v>
      </c>
      <c r="F72" s="47"/>
      <c r="G72" s="27" t="n">
        <f aca="false">SUM(H72)</f>
        <v>48252.2</v>
      </c>
      <c r="H72" s="27" t="n">
        <f aca="false">SUM(I72:J72)</f>
        <v>48252.2</v>
      </c>
      <c r="I72" s="27" t="n">
        <f aca="false">SUM(I73:I75)</f>
        <v>18080.7</v>
      </c>
      <c r="J72" s="27" t="n">
        <f aca="false">SUM(J73:J76)</f>
        <v>30171.5</v>
      </c>
      <c r="K72" s="27" t="n">
        <f aca="false">SUM(K74:K75)</f>
        <v>0</v>
      </c>
      <c r="L72" s="27" t="n">
        <f aca="false">SUM(L74:L75)</f>
        <v>0</v>
      </c>
      <c r="M72" s="27" t="n">
        <v>0</v>
      </c>
      <c r="N72" s="27" t="n">
        <f aca="false">SUM(N74:N75)</f>
        <v>0</v>
      </c>
      <c r="O72" s="28" t="n">
        <v>0</v>
      </c>
      <c r="P72" s="28" t="n">
        <v>0</v>
      </c>
      <c r="Q72" s="16"/>
    </row>
    <row r="73" customFormat="false" ht="70.5" hidden="false" customHeight="true" outlineLevel="0" collapsed="false">
      <c r="A73" s="29" t="s">
        <v>79</v>
      </c>
      <c r="B73" s="29"/>
      <c r="C73" s="25" t="s">
        <v>20</v>
      </c>
      <c r="D73" s="46"/>
      <c r="E73" s="15"/>
      <c r="F73" s="47"/>
      <c r="G73" s="30" t="n">
        <v>315</v>
      </c>
      <c r="H73" s="30" t="n">
        <v>315</v>
      </c>
      <c r="I73" s="30" t="n">
        <v>315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  <c r="P73" s="31" t="n">
        <v>0</v>
      </c>
      <c r="Q73" s="16"/>
    </row>
    <row r="74" customFormat="false" ht="41.25" hidden="false" customHeight="true" outlineLevel="0" collapsed="false">
      <c r="A74" s="29" t="s">
        <v>80</v>
      </c>
      <c r="B74" s="29"/>
      <c r="C74" s="25" t="s">
        <v>20</v>
      </c>
      <c r="D74" s="46"/>
      <c r="E74" s="15"/>
      <c r="F74" s="47"/>
      <c r="G74" s="30" t="n">
        <v>9765.7</v>
      </c>
      <c r="H74" s="30" t="n">
        <v>9765.7</v>
      </c>
      <c r="I74" s="30" t="n">
        <v>9765.7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  <c r="P74" s="31" t="n">
        <v>0</v>
      </c>
      <c r="Q74" s="16"/>
    </row>
    <row r="75" customFormat="false" ht="56.25" hidden="false" customHeight="true" outlineLevel="0" collapsed="false">
      <c r="A75" s="29" t="s">
        <v>81</v>
      </c>
      <c r="B75" s="29"/>
      <c r="C75" s="25" t="s">
        <v>20</v>
      </c>
      <c r="D75" s="46"/>
      <c r="E75" s="15"/>
      <c r="F75" s="47"/>
      <c r="G75" s="30" t="n">
        <v>8000</v>
      </c>
      <c r="H75" s="30" t="n">
        <v>8000</v>
      </c>
      <c r="I75" s="30" t="n">
        <v>800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  <c r="P75" s="31" t="n">
        <v>0</v>
      </c>
      <c r="Q75" s="16"/>
    </row>
    <row r="76" customFormat="false" ht="68.25" hidden="false" customHeight="true" outlineLevel="0" collapsed="false">
      <c r="A76" s="29" t="s">
        <v>82</v>
      </c>
      <c r="B76" s="29"/>
      <c r="C76" s="25" t="s">
        <v>21</v>
      </c>
      <c r="D76" s="46"/>
      <c r="E76" s="15"/>
      <c r="F76" s="47"/>
      <c r="G76" s="30" t="n">
        <f aca="false">H76</f>
        <v>30171.5</v>
      </c>
      <c r="H76" s="30" t="n">
        <f aca="false">SUM(I76:N76)</f>
        <v>30171.5</v>
      </c>
      <c r="I76" s="30" t="n">
        <v>0</v>
      </c>
      <c r="J76" s="30" t="n">
        <f aca="false">30074+97.5</f>
        <v>30171.5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  <c r="P76" s="31" t="n">
        <v>0</v>
      </c>
      <c r="Q76" s="16"/>
    </row>
    <row r="77" customFormat="false" ht="60" hidden="false" customHeight="true" outlineLevel="0" collapsed="false">
      <c r="A77" s="24" t="s">
        <v>83</v>
      </c>
      <c r="B77" s="24"/>
      <c r="C77" s="25"/>
      <c r="D77" s="46"/>
      <c r="E77" s="44" t="s">
        <v>30</v>
      </c>
      <c r="F77" s="47"/>
      <c r="G77" s="27" t="n">
        <f aca="false">SUM(G78:G80)</f>
        <v>2334.6</v>
      </c>
      <c r="H77" s="27" t="n">
        <f aca="false">SUM(H78:H80)</f>
        <v>2334.6</v>
      </c>
      <c r="I77" s="27" t="n">
        <f aca="false">SUM(I78:I79)</f>
        <v>1963.9</v>
      </c>
      <c r="J77" s="27" t="n">
        <f aca="false">SUM(J78:J80)</f>
        <v>370.7</v>
      </c>
      <c r="K77" s="27" t="n">
        <f aca="false">SUM(K78:K79)</f>
        <v>0</v>
      </c>
      <c r="L77" s="27" t="n">
        <f aca="false">SUM(L78:L79)</f>
        <v>0</v>
      </c>
      <c r="M77" s="27" t="n">
        <v>0</v>
      </c>
      <c r="N77" s="27" t="n">
        <f aca="false">SUM(N78:N79)</f>
        <v>0</v>
      </c>
      <c r="O77" s="28" t="n">
        <v>0</v>
      </c>
      <c r="P77" s="28" t="n">
        <v>0</v>
      </c>
      <c r="Q77" s="16"/>
    </row>
    <row r="78" customFormat="false" ht="23.25" hidden="false" customHeight="true" outlineLevel="0" collapsed="false">
      <c r="A78" s="29" t="s">
        <v>84</v>
      </c>
      <c r="B78" s="29"/>
      <c r="C78" s="25" t="s">
        <v>20</v>
      </c>
      <c r="D78" s="46"/>
      <c r="E78" s="44"/>
      <c r="F78" s="47"/>
      <c r="G78" s="30" t="n">
        <v>1045.8</v>
      </c>
      <c r="H78" s="30" t="n">
        <v>1045.8</v>
      </c>
      <c r="I78" s="30" t="n">
        <v>1045.8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  <c r="P78" s="31" t="n">
        <v>0</v>
      </c>
      <c r="Q78" s="16"/>
    </row>
    <row r="79" customFormat="false" ht="25.5" hidden="false" customHeight="true" outlineLevel="0" collapsed="false">
      <c r="A79" s="29" t="s">
        <v>85</v>
      </c>
      <c r="B79" s="29"/>
      <c r="C79" s="25" t="s">
        <v>20</v>
      </c>
      <c r="D79" s="43"/>
      <c r="E79" s="44"/>
      <c r="F79" s="21"/>
      <c r="G79" s="30" t="n">
        <v>918.1</v>
      </c>
      <c r="H79" s="30" t="n">
        <v>918.1</v>
      </c>
      <c r="I79" s="30" t="n">
        <v>918.1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  <c r="P79" s="31" t="n">
        <v>0</v>
      </c>
      <c r="Q79" s="16"/>
    </row>
    <row r="80" customFormat="false" ht="24" hidden="false" customHeight="true" outlineLevel="0" collapsed="false">
      <c r="A80" s="29" t="s">
        <v>86</v>
      </c>
      <c r="B80" s="29"/>
      <c r="C80" s="25" t="s">
        <v>21</v>
      </c>
      <c r="D80" s="43"/>
      <c r="E80" s="44"/>
      <c r="F80" s="21"/>
      <c r="G80" s="30" t="n">
        <v>370.7</v>
      </c>
      <c r="H80" s="30" t="n">
        <v>370.7</v>
      </c>
      <c r="I80" s="30" t="n">
        <v>0</v>
      </c>
      <c r="J80" s="30" t="n">
        <v>370.7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  <c r="P80" s="31" t="n">
        <v>0</v>
      </c>
      <c r="Q80" s="16"/>
    </row>
    <row r="81" customFormat="false" ht="46.5" hidden="false" customHeight="true" outlineLevel="0" collapsed="false">
      <c r="A81" s="24" t="s">
        <v>87</v>
      </c>
      <c r="B81" s="24"/>
      <c r="C81" s="25"/>
      <c r="D81" s="43"/>
      <c r="E81" s="15" t="s">
        <v>30</v>
      </c>
      <c r="F81" s="21"/>
      <c r="G81" s="27" t="n">
        <f aca="false">H81</f>
        <v>39</v>
      </c>
      <c r="H81" s="27" t="n">
        <f aca="false">I81</f>
        <v>39</v>
      </c>
      <c r="I81" s="27" t="n">
        <f aca="false">SUM(I82:I83)</f>
        <v>39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8" t="n">
        <v>0</v>
      </c>
      <c r="P81" s="28" t="n">
        <v>0</v>
      </c>
      <c r="Q81" s="16"/>
    </row>
    <row r="82" customFormat="false" ht="51.75" hidden="false" customHeight="true" outlineLevel="0" collapsed="false">
      <c r="A82" s="29" t="s">
        <v>88</v>
      </c>
      <c r="B82" s="29"/>
      <c r="C82" s="25" t="s">
        <v>20</v>
      </c>
      <c r="D82" s="43"/>
      <c r="E82" s="15"/>
      <c r="F82" s="21"/>
      <c r="G82" s="30" t="n">
        <f aca="false">H82</f>
        <v>14</v>
      </c>
      <c r="H82" s="30" t="n">
        <f aca="false">I82</f>
        <v>14</v>
      </c>
      <c r="I82" s="30" t="n">
        <v>14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48" t="n">
        <v>0</v>
      </c>
      <c r="P82" s="48" t="n">
        <v>0</v>
      </c>
    </row>
    <row r="83" customFormat="false" ht="27.75" hidden="false" customHeight="true" outlineLevel="0" collapsed="false">
      <c r="A83" s="29" t="s">
        <v>89</v>
      </c>
      <c r="B83" s="29"/>
      <c r="C83" s="25" t="s">
        <v>20</v>
      </c>
      <c r="D83" s="43"/>
      <c r="E83" s="15"/>
      <c r="F83" s="21"/>
      <c r="G83" s="30" t="n">
        <v>25</v>
      </c>
      <c r="H83" s="30" t="n">
        <v>25</v>
      </c>
      <c r="I83" s="30" t="n">
        <v>25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48" t="n">
        <v>0</v>
      </c>
      <c r="P83" s="48"/>
    </row>
    <row r="84" customFormat="false" ht="47.25" hidden="false" customHeight="true" outlineLevel="0" collapsed="false">
      <c r="A84" s="24" t="s">
        <v>90</v>
      </c>
      <c r="B84" s="24"/>
      <c r="C84" s="25"/>
      <c r="D84" s="43"/>
      <c r="E84" s="15" t="s">
        <v>30</v>
      </c>
      <c r="F84" s="21"/>
      <c r="G84" s="27" t="n">
        <f aca="false">H84</f>
        <v>37</v>
      </c>
      <c r="H84" s="27" t="n">
        <f aca="false">I84</f>
        <v>37</v>
      </c>
      <c r="I84" s="27" t="n">
        <f aca="false">SUM(I85:I86)</f>
        <v>37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49" t="n">
        <v>0</v>
      </c>
      <c r="P84" s="49" t="n">
        <v>0</v>
      </c>
    </row>
    <row r="85" customFormat="false" ht="53.25" hidden="false" customHeight="true" outlineLevel="0" collapsed="false">
      <c r="A85" s="29" t="s">
        <v>88</v>
      </c>
      <c r="B85" s="29"/>
      <c r="C85" s="25" t="s">
        <v>20</v>
      </c>
      <c r="D85" s="43"/>
      <c r="E85" s="15"/>
      <c r="F85" s="21"/>
      <c r="G85" s="30" t="n">
        <f aca="false">H85</f>
        <v>12</v>
      </c>
      <c r="H85" s="30" t="n">
        <f aca="false">I85</f>
        <v>12</v>
      </c>
      <c r="I85" s="30" t="n">
        <v>12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48" t="n">
        <v>0</v>
      </c>
      <c r="P85" s="48" t="n">
        <v>0</v>
      </c>
    </row>
    <row r="86" customFormat="false" ht="27.75" hidden="false" customHeight="true" outlineLevel="0" collapsed="false">
      <c r="A86" s="29" t="s">
        <v>89</v>
      </c>
      <c r="B86" s="29"/>
      <c r="C86" s="25" t="s">
        <v>20</v>
      </c>
      <c r="D86" s="43"/>
      <c r="E86" s="15"/>
      <c r="F86" s="21"/>
      <c r="G86" s="30" t="n">
        <f aca="false">H86</f>
        <v>25</v>
      </c>
      <c r="H86" s="30" t="n">
        <f aca="false">I86</f>
        <v>25</v>
      </c>
      <c r="I86" s="30" t="n">
        <v>25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48" t="n">
        <v>0</v>
      </c>
      <c r="P86" s="48" t="n">
        <v>0</v>
      </c>
    </row>
    <row r="87" customFormat="false" ht="27.75" hidden="false" customHeight="true" outlineLevel="0" collapsed="false">
      <c r="A87" s="24" t="s">
        <v>91</v>
      </c>
      <c r="B87" s="24"/>
      <c r="C87" s="25"/>
      <c r="D87" s="43"/>
      <c r="E87" s="15" t="s">
        <v>30</v>
      </c>
      <c r="F87" s="21"/>
      <c r="G87" s="27" t="n">
        <f aca="false">G88</f>
        <v>182</v>
      </c>
      <c r="H87" s="27" t="n">
        <f aca="false">H88</f>
        <v>182</v>
      </c>
      <c r="I87" s="27" t="n">
        <f aca="false">I88</f>
        <v>0</v>
      </c>
      <c r="J87" s="27" t="n">
        <f aca="false">J88</f>
        <v>0</v>
      </c>
      <c r="K87" s="27" t="n">
        <f aca="false">K88</f>
        <v>182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0</v>
      </c>
      <c r="P87" s="27" t="n">
        <f aca="false">P88</f>
        <v>0</v>
      </c>
    </row>
    <row r="88" customFormat="false" ht="27.75" hidden="false" customHeight="true" outlineLevel="0" collapsed="false">
      <c r="A88" s="29" t="s">
        <v>92</v>
      </c>
      <c r="B88" s="29"/>
      <c r="C88" s="25" t="s">
        <v>22</v>
      </c>
      <c r="D88" s="43"/>
      <c r="E88" s="15"/>
      <c r="F88" s="21"/>
      <c r="G88" s="30" t="n">
        <f aca="false">H88</f>
        <v>182</v>
      </c>
      <c r="H88" s="30" t="n">
        <f aca="false">SUM(I88:P88)</f>
        <v>182</v>
      </c>
      <c r="I88" s="30" t="n">
        <v>0</v>
      </c>
      <c r="J88" s="30" t="n">
        <v>0</v>
      </c>
      <c r="K88" s="30" t="n">
        <v>182</v>
      </c>
      <c r="L88" s="30" t="n">
        <v>0</v>
      </c>
      <c r="M88" s="30" t="n">
        <v>0</v>
      </c>
      <c r="N88" s="30" t="n">
        <v>0</v>
      </c>
      <c r="O88" s="48" t="n">
        <v>0</v>
      </c>
      <c r="P88" s="48" t="n">
        <v>0</v>
      </c>
    </row>
    <row r="89" customFormat="false" ht="22.5" hidden="false" customHeight="true" outlineLevel="0" collapsed="false">
      <c r="A89" s="50" t="s">
        <v>93</v>
      </c>
      <c r="B89" s="50"/>
      <c r="C89" s="51"/>
      <c r="D89" s="52"/>
      <c r="E89" s="53"/>
      <c r="F89" s="54"/>
      <c r="G89" s="55" t="n">
        <f aca="false">SUM(G23+G30+G66+G72+G77+G81+G84+G69+G87)</f>
        <v>65546.75</v>
      </c>
      <c r="H89" s="55" t="n">
        <f aca="false">SUM(H23+H30+H66+H72+H77+H81+H84+H69+H87)</f>
        <v>65546.75</v>
      </c>
      <c r="I89" s="55" t="n">
        <f aca="false">SUM(I23+I30+I66+I72+I77+I81+I84)</f>
        <v>22712.9</v>
      </c>
      <c r="J89" s="55" t="n">
        <f aca="false">SUM(J23+J30+J66+J72+J77+J81+J84+J69)</f>
        <v>34202.55</v>
      </c>
      <c r="K89" s="55" t="n">
        <f aca="false">SUM(K23+K30+K66+K72+K77+K81+K84+K69+K87)</f>
        <v>5658.6</v>
      </c>
      <c r="L89" s="55" t="n">
        <f aca="false">SUM(L23+L30+L66+L72+L77+L81+L84+L69)</f>
        <v>800</v>
      </c>
      <c r="M89" s="55" t="n">
        <f aca="false">SUM(M23+M30+M66+M72+M77+M81+M84)</f>
        <v>1065.1</v>
      </c>
      <c r="N89" s="55" t="n">
        <f aca="false">SUM(N23+N30+N66+N72+N77+N81+N84)</f>
        <v>1107.6</v>
      </c>
      <c r="O89" s="56" t="n">
        <v>0</v>
      </c>
      <c r="P89" s="56" t="n">
        <v>0</v>
      </c>
    </row>
    <row r="90" customFormat="false" ht="31.5" hidden="false" customHeight="true" outlineLevel="0" collapsed="false">
      <c r="A90" s="57" t="s">
        <v>94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</row>
    <row r="91" customFormat="false" ht="39.75" hidden="false" customHeight="true" outlineLevel="0" collapsed="false">
      <c r="A91" s="58" t="s">
        <v>95</v>
      </c>
      <c r="B91" s="58"/>
      <c r="C91" s="57"/>
      <c r="D91" s="57"/>
      <c r="E91" s="15" t="s">
        <v>30</v>
      </c>
      <c r="F91" s="57"/>
      <c r="G91" s="27" t="n">
        <f aca="false">SUM(G92:G98)</f>
        <v>3850.1</v>
      </c>
      <c r="H91" s="27" t="n">
        <f aca="false">SUM(I91:K91)</f>
        <v>3850.1</v>
      </c>
      <c r="I91" s="27" t="n">
        <f aca="false">SUM(I92:I95)</f>
        <v>320</v>
      </c>
      <c r="J91" s="27" t="n">
        <f aca="false">SUM(J92:J95)</f>
        <v>833.9</v>
      </c>
      <c r="K91" s="27" t="n">
        <f aca="false">SUM(K92:K98)</f>
        <v>2696.2</v>
      </c>
      <c r="L91" s="27" t="n">
        <f aca="false">L93</f>
        <v>0</v>
      </c>
      <c r="M91" s="27" t="n">
        <v>0</v>
      </c>
      <c r="N91" s="27" t="n">
        <f aca="false">N93</f>
        <v>0</v>
      </c>
      <c r="O91" s="49" t="n">
        <v>0</v>
      </c>
      <c r="P91" s="49" t="n">
        <v>0</v>
      </c>
    </row>
    <row r="92" customFormat="false" ht="32.25" hidden="false" customHeight="true" outlineLevel="0" collapsed="false">
      <c r="A92" s="59" t="s">
        <v>96</v>
      </c>
      <c r="B92" s="59"/>
      <c r="C92" s="60" t="s">
        <v>20</v>
      </c>
      <c r="D92" s="57"/>
      <c r="E92" s="15"/>
      <c r="F92" s="61"/>
      <c r="G92" s="62" t="n">
        <v>320</v>
      </c>
      <c r="H92" s="62" t="n">
        <v>320</v>
      </c>
      <c r="I92" s="62" t="n">
        <v>32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48" t="n">
        <v>0</v>
      </c>
      <c r="P92" s="48" t="n">
        <v>0</v>
      </c>
    </row>
    <row r="93" customFormat="false" ht="43.5" hidden="false" customHeight="true" outlineLevel="0" collapsed="false">
      <c r="A93" s="59" t="s">
        <v>97</v>
      </c>
      <c r="B93" s="59"/>
      <c r="C93" s="60" t="s">
        <v>21</v>
      </c>
      <c r="D93" s="57"/>
      <c r="E93" s="15"/>
      <c r="F93" s="61"/>
      <c r="G93" s="62" t="n">
        <v>432.2</v>
      </c>
      <c r="H93" s="62" t="n">
        <v>432.2</v>
      </c>
      <c r="I93" s="62" t="n">
        <v>0</v>
      </c>
      <c r="J93" s="63" t="n">
        <v>432.2</v>
      </c>
      <c r="K93" s="63" t="n">
        <v>0</v>
      </c>
      <c r="L93" s="63" t="n">
        <v>0</v>
      </c>
      <c r="M93" s="63" t="n">
        <v>0</v>
      </c>
      <c r="N93" s="63" t="n">
        <v>0</v>
      </c>
      <c r="O93" s="48" t="n">
        <v>0</v>
      </c>
      <c r="P93" s="48" t="n">
        <v>0</v>
      </c>
    </row>
    <row r="94" customFormat="false" ht="43.5" hidden="false" customHeight="true" outlineLevel="0" collapsed="false">
      <c r="A94" s="59" t="s">
        <v>98</v>
      </c>
      <c r="B94" s="59"/>
      <c r="C94" s="60" t="s">
        <v>21</v>
      </c>
      <c r="D94" s="57"/>
      <c r="E94" s="15"/>
      <c r="F94" s="61"/>
      <c r="G94" s="62" t="n">
        <v>164</v>
      </c>
      <c r="H94" s="62" t="n">
        <v>164</v>
      </c>
      <c r="I94" s="62" t="n">
        <v>0</v>
      </c>
      <c r="J94" s="63" t="n">
        <v>164</v>
      </c>
      <c r="K94" s="63" t="n">
        <v>0</v>
      </c>
      <c r="L94" s="63" t="n">
        <v>0</v>
      </c>
      <c r="M94" s="63" t="n">
        <v>0</v>
      </c>
      <c r="N94" s="63" t="n">
        <v>0</v>
      </c>
      <c r="O94" s="48" t="n">
        <v>0</v>
      </c>
      <c r="P94" s="48" t="n">
        <v>0</v>
      </c>
    </row>
    <row r="95" customFormat="false" ht="51.75" hidden="false" customHeight="true" outlineLevel="0" collapsed="false">
      <c r="A95" s="29" t="s">
        <v>99</v>
      </c>
      <c r="B95" s="29"/>
      <c r="C95" s="60" t="s">
        <v>21</v>
      </c>
      <c r="D95" s="57"/>
      <c r="E95" s="15"/>
      <c r="F95" s="61"/>
      <c r="G95" s="62" t="n">
        <f aca="false">H95</f>
        <v>237.7</v>
      </c>
      <c r="H95" s="62" t="n">
        <f aca="false">SUM(I95:J95)</f>
        <v>237.7</v>
      </c>
      <c r="I95" s="62" t="n">
        <v>0</v>
      </c>
      <c r="J95" s="63" t="n">
        <f aca="false">192+45.7</f>
        <v>237.7</v>
      </c>
      <c r="K95" s="63" t="n">
        <v>0</v>
      </c>
      <c r="L95" s="63" t="n">
        <v>0</v>
      </c>
      <c r="M95" s="63" t="n">
        <v>0</v>
      </c>
      <c r="N95" s="63" t="n">
        <v>0</v>
      </c>
      <c r="O95" s="48" t="n">
        <v>0</v>
      </c>
      <c r="P95" s="48" t="n">
        <v>0</v>
      </c>
    </row>
    <row r="96" customFormat="false" ht="51.75" hidden="false" customHeight="true" outlineLevel="0" collapsed="false">
      <c r="A96" s="29" t="s">
        <v>100</v>
      </c>
      <c r="B96" s="29"/>
      <c r="C96" s="60" t="s">
        <v>22</v>
      </c>
      <c r="D96" s="57"/>
      <c r="E96" s="15"/>
      <c r="F96" s="61"/>
      <c r="G96" s="62" t="n">
        <f aca="false">H96</f>
        <v>936.4</v>
      </c>
      <c r="H96" s="62" t="n">
        <f aca="false">SUM(I96:N96)</f>
        <v>936.4</v>
      </c>
      <c r="I96" s="62" t="n">
        <v>0</v>
      </c>
      <c r="J96" s="63" t="n">
        <v>0</v>
      </c>
      <c r="K96" s="63" t="n">
        <v>936.4</v>
      </c>
      <c r="L96" s="63" t="n">
        <v>0</v>
      </c>
      <c r="M96" s="63" t="n">
        <v>0</v>
      </c>
      <c r="N96" s="63" t="n">
        <v>0</v>
      </c>
      <c r="O96" s="48" t="n">
        <v>0</v>
      </c>
      <c r="P96" s="48" t="n">
        <v>0</v>
      </c>
    </row>
    <row r="97" customFormat="false" ht="51.75" hidden="false" customHeight="true" outlineLevel="0" collapsed="false">
      <c r="A97" s="29" t="s">
        <v>101</v>
      </c>
      <c r="B97" s="29"/>
      <c r="C97" s="60" t="s">
        <v>22</v>
      </c>
      <c r="D97" s="57"/>
      <c r="E97" s="15"/>
      <c r="F97" s="61"/>
      <c r="G97" s="62" t="n">
        <f aca="false">H97</f>
        <v>1419.8</v>
      </c>
      <c r="H97" s="62" t="n">
        <f aca="false">SUM(I97:N97)</f>
        <v>1419.8</v>
      </c>
      <c r="I97" s="62" t="n">
        <v>0</v>
      </c>
      <c r="J97" s="63" t="n">
        <v>0</v>
      </c>
      <c r="K97" s="63" t="n">
        <v>1419.8</v>
      </c>
      <c r="L97" s="63" t="n">
        <v>0</v>
      </c>
      <c r="M97" s="63" t="n">
        <v>0</v>
      </c>
      <c r="N97" s="63" t="n">
        <v>0</v>
      </c>
      <c r="O97" s="48" t="n">
        <v>0</v>
      </c>
      <c r="P97" s="48" t="n">
        <v>0</v>
      </c>
    </row>
    <row r="98" customFormat="false" ht="51.75" hidden="false" customHeight="true" outlineLevel="0" collapsed="false">
      <c r="A98" s="29" t="s">
        <v>102</v>
      </c>
      <c r="B98" s="29"/>
      <c r="C98" s="60" t="s">
        <v>22</v>
      </c>
      <c r="D98" s="57"/>
      <c r="E98" s="15"/>
      <c r="F98" s="61"/>
      <c r="G98" s="62" t="n">
        <f aca="false">H98</f>
        <v>340</v>
      </c>
      <c r="H98" s="62" t="n">
        <f aca="false">SUM(I98:N98)</f>
        <v>340</v>
      </c>
      <c r="I98" s="62" t="n">
        <v>0</v>
      </c>
      <c r="J98" s="63" t="n">
        <v>0</v>
      </c>
      <c r="K98" s="63" t="n">
        <v>340</v>
      </c>
      <c r="L98" s="63" t="n">
        <v>0</v>
      </c>
      <c r="M98" s="63" t="n">
        <v>0</v>
      </c>
      <c r="N98" s="63" t="n">
        <v>0</v>
      </c>
      <c r="O98" s="48" t="n">
        <v>0</v>
      </c>
      <c r="P98" s="48" t="n">
        <v>0</v>
      </c>
    </row>
    <row r="99" customFormat="false" ht="30.75" hidden="false" customHeight="true" outlineLevel="0" collapsed="false">
      <c r="A99" s="58" t="s">
        <v>103</v>
      </c>
      <c r="B99" s="58"/>
      <c r="C99" s="57"/>
      <c r="D99" s="57"/>
      <c r="E99" s="44" t="s">
        <v>30</v>
      </c>
      <c r="F99" s="64"/>
      <c r="G99" s="65" t="n">
        <f aca="false">H99</f>
        <v>30968.7</v>
      </c>
      <c r="H99" s="65" t="n">
        <f aca="false">SUM(I99:N99)</f>
        <v>30968.7</v>
      </c>
      <c r="I99" s="65" t="n">
        <f aca="false">SUM(I100:I104)</f>
        <v>11105</v>
      </c>
      <c r="J99" s="65" t="n">
        <f aca="false">J100</f>
        <v>13513.7</v>
      </c>
      <c r="K99" s="65" t="n">
        <f aca="false">K100</f>
        <v>6350</v>
      </c>
      <c r="L99" s="65" t="n">
        <v>0</v>
      </c>
      <c r="M99" s="65" t="n">
        <v>0</v>
      </c>
      <c r="N99" s="65" t="n">
        <v>0</v>
      </c>
      <c r="O99" s="49" t="n">
        <v>0</v>
      </c>
      <c r="P99" s="49" t="n">
        <v>0</v>
      </c>
    </row>
    <row r="100" customFormat="false" ht="26.25" hidden="false" customHeight="true" outlineLevel="0" collapsed="false">
      <c r="A100" s="59" t="s">
        <v>104</v>
      </c>
      <c r="B100" s="59"/>
      <c r="C100" s="60" t="s">
        <v>105</v>
      </c>
      <c r="D100" s="57"/>
      <c r="E100" s="44"/>
      <c r="F100" s="64"/>
      <c r="G100" s="66" t="n">
        <f aca="false">H100</f>
        <v>23278.2</v>
      </c>
      <c r="H100" s="66" t="n">
        <f aca="false">I100+J100</f>
        <v>23278.2</v>
      </c>
      <c r="I100" s="66" t="n">
        <v>9764.5</v>
      </c>
      <c r="J100" s="66" t="n">
        <v>13513.7</v>
      </c>
      <c r="K100" s="66" t="n">
        <v>6350</v>
      </c>
      <c r="L100" s="66" t="n">
        <v>0</v>
      </c>
      <c r="M100" s="66" t="n">
        <v>0</v>
      </c>
      <c r="N100" s="66" t="n">
        <v>0</v>
      </c>
      <c r="O100" s="48" t="n">
        <v>0</v>
      </c>
      <c r="P100" s="48" t="n">
        <v>0</v>
      </c>
    </row>
    <row r="101" customFormat="false" ht="38.25" hidden="false" customHeight="true" outlineLevel="0" collapsed="false">
      <c r="A101" s="59" t="s">
        <v>106</v>
      </c>
      <c r="B101" s="59"/>
      <c r="C101" s="60" t="s">
        <v>107</v>
      </c>
      <c r="D101" s="57"/>
      <c r="E101" s="44"/>
      <c r="F101" s="64"/>
      <c r="G101" s="66" t="n">
        <v>96</v>
      </c>
      <c r="H101" s="66" t="n">
        <v>96</v>
      </c>
      <c r="I101" s="66" t="n">
        <v>96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48" t="n">
        <v>0</v>
      </c>
      <c r="P101" s="48" t="n">
        <v>0</v>
      </c>
    </row>
    <row r="102" customFormat="false" ht="45" hidden="false" customHeight="true" outlineLevel="0" collapsed="false">
      <c r="A102" s="59" t="s">
        <v>108</v>
      </c>
      <c r="B102" s="59"/>
      <c r="C102" s="60" t="s">
        <v>20</v>
      </c>
      <c r="D102" s="57"/>
      <c r="E102" s="44"/>
      <c r="F102" s="64"/>
      <c r="G102" s="66" t="n">
        <v>366</v>
      </c>
      <c r="H102" s="66" t="n">
        <v>366</v>
      </c>
      <c r="I102" s="66" t="n">
        <v>366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48" t="n">
        <v>0</v>
      </c>
      <c r="P102" s="48" t="n">
        <v>0</v>
      </c>
    </row>
    <row r="103" customFormat="false" ht="39" hidden="false" customHeight="true" outlineLevel="0" collapsed="false">
      <c r="A103" s="59" t="s">
        <v>109</v>
      </c>
      <c r="B103" s="59"/>
      <c r="C103" s="60" t="s">
        <v>20</v>
      </c>
      <c r="D103" s="57"/>
      <c r="E103" s="44"/>
      <c r="F103" s="64"/>
      <c r="G103" s="66" t="n">
        <v>356.8</v>
      </c>
      <c r="H103" s="66" t="n">
        <v>356.8</v>
      </c>
      <c r="I103" s="66" t="n">
        <v>356.8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48" t="n">
        <v>0</v>
      </c>
      <c r="P103" s="48" t="n">
        <v>0</v>
      </c>
    </row>
    <row r="104" customFormat="false" ht="32.25" hidden="false" customHeight="true" outlineLevel="0" collapsed="false">
      <c r="A104" s="59" t="s">
        <v>110</v>
      </c>
      <c r="B104" s="59"/>
      <c r="C104" s="60" t="s">
        <v>20</v>
      </c>
      <c r="D104" s="57"/>
      <c r="E104" s="44"/>
      <c r="F104" s="64"/>
      <c r="G104" s="66" t="n">
        <v>521.7</v>
      </c>
      <c r="H104" s="66" t="n">
        <v>521.7</v>
      </c>
      <c r="I104" s="66" t="n">
        <v>521.7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48" t="n">
        <v>0</v>
      </c>
      <c r="P104" s="48" t="n">
        <v>0</v>
      </c>
    </row>
    <row r="105" customFormat="false" ht="19.5" hidden="false" customHeight="true" outlineLevel="0" collapsed="false">
      <c r="A105" s="50" t="s">
        <v>111</v>
      </c>
      <c r="B105" s="50"/>
      <c r="C105" s="67"/>
      <c r="D105" s="68"/>
      <c r="E105" s="69"/>
      <c r="F105" s="70"/>
      <c r="G105" s="71" t="n">
        <f aca="false">SUM(G91+G99)</f>
        <v>34818.8</v>
      </c>
      <c r="H105" s="71" t="n">
        <f aca="false">SUM(H91+H99)</f>
        <v>34818.8</v>
      </c>
      <c r="I105" s="71" t="n">
        <f aca="false">SUM(I91+I99)</f>
        <v>11425</v>
      </c>
      <c r="J105" s="71" t="n">
        <f aca="false">SUM(J91+J99)</f>
        <v>14347.6</v>
      </c>
      <c r="K105" s="71" t="n">
        <f aca="false">SUM(K91+K99)</f>
        <v>9046.2</v>
      </c>
      <c r="L105" s="71" t="n">
        <f aca="false">SUM(L91+L99)</f>
        <v>0</v>
      </c>
      <c r="M105" s="71" t="n">
        <v>0</v>
      </c>
      <c r="N105" s="71" t="n">
        <f aca="false">SUM(N91+N99)</f>
        <v>0</v>
      </c>
      <c r="O105" s="56" t="n">
        <v>0</v>
      </c>
      <c r="P105" s="56" t="n">
        <v>0</v>
      </c>
    </row>
    <row r="106" customFormat="false" ht="19.5" hidden="false" customHeight="true" outlineLevel="0" collapsed="false">
      <c r="A106" s="57" t="s">
        <v>112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</row>
    <row r="107" customFormat="false" ht="39.75" hidden="false" customHeight="true" outlineLevel="0" collapsed="false">
      <c r="A107" s="58" t="s">
        <v>113</v>
      </c>
      <c r="B107" s="58"/>
      <c r="C107" s="72"/>
      <c r="D107" s="73"/>
      <c r="E107" s="60" t="s">
        <v>30</v>
      </c>
      <c r="F107" s="74"/>
      <c r="G107" s="65" t="n">
        <f aca="false">SUM(G108)</f>
        <v>250</v>
      </c>
      <c r="H107" s="65" t="n">
        <f aca="false">SUM(H108)</f>
        <v>250</v>
      </c>
      <c r="I107" s="65" t="n">
        <f aca="false">SUM(I108)</f>
        <v>25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49" t="n">
        <v>0</v>
      </c>
      <c r="P107" s="49" t="n">
        <v>0</v>
      </c>
    </row>
    <row r="108" customFormat="false" ht="27" hidden="false" customHeight="true" outlineLevel="0" collapsed="false">
      <c r="A108" s="59" t="s">
        <v>114</v>
      </c>
      <c r="B108" s="59"/>
      <c r="C108" s="75" t="s">
        <v>20</v>
      </c>
      <c r="D108" s="73"/>
      <c r="E108" s="60"/>
      <c r="F108" s="74"/>
      <c r="G108" s="66" t="n">
        <v>250</v>
      </c>
      <c r="H108" s="66" t="n">
        <v>250</v>
      </c>
      <c r="I108" s="66" t="n">
        <v>25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2" t="n">
        <v>0</v>
      </c>
      <c r="P108" s="62" t="n">
        <v>0</v>
      </c>
    </row>
    <row r="109" customFormat="false" ht="19.5" hidden="false" customHeight="true" outlineLevel="0" collapsed="false">
      <c r="A109" s="50" t="s">
        <v>115</v>
      </c>
      <c r="B109" s="50"/>
      <c r="C109" s="67"/>
      <c r="D109" s="68"/>
      <c r="E109" s="76"/>
      <c r="F109" s="70"/>
      <c r="G109" s="71" t="n">
        <f aca="false">G107</f>
        <v>250</v>
      </c>
      <c r="H109" s="71" t="n">
        <f aca="false">H107</f>
        <v>250</v>
      </c>
      <c r="I109" s="71" t="n">
        <f aca="false">I107</f>
        <v>250</v>
      </c>
      <c r="J109" s="71" t="n">
        <f aca="false">J107</f>
        <v>0</v>
      </c>
      <c r="K109" s="71" t="n">
        <f aca="false">K107</f>
        <v>0</v>
      </c>
      <c r="L109" s="71" t="n">
        <f aca="false">L107</f>
        <v>0</v>
      </c>
      <c r="M109" s="71" t="n">
        <f aca="false">M107</f>
        <v>0</v>
      </c>
      <c r="N109" s="71" t="n">
        <f aca="false">N107</f>
        <v>0</v>
      </c>
      <c r="O109" s="56" t="n">
        <v>0</v>
      </c>
      <c r="P109" s="56" t="n">
        <v>0</v>
      </c>
    </row>
    <row r="110" customFormat="false" ht="19.5" hidden="false" customHeight="true" outlineLevel="0" collapsed="false">
      <c r="A110" s="61" t="s">
        <v>116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</row>
    <row r="111" customFormat="false" ht="33.75" hidden="false" customHeight="true" outlineLevel="0" collapsed="false">
      <c r="A111" s="24" t="s">
        <v>117</v>
      </c>
      <c r="B111" s="24"/>
      <c r="C111" s="77"/>
      <c r="D111" s="78"/>
      <c r="E111" s="15" t="s">
        <v>30</v>
      </c>
      <c r="F111" s="15"/>
      <c r="G111" s="65" t="n">
        <f aca="false">SUM(G112:G121)</f>
        <v>90400</v>
      </c>
      <c r="H111" s="65" t="n">
        <f aca="false">SUM(H112:H121)</f>
        <v>90400</v>
      </c>
      <c r="I111" s="65" t="n">
        <f aca="false">SUM(I112:I114)</f>
        <v>0</v>
      </c>
      <c r="J111" s="65" t="n">
        <f aca="false">SUM(J112:J114)</f>
        <v>16000</v>
      </c>
      <c r="K111" s="65" t="n">
        <f aca="false">SUM(K112:K120)</f>
        <v>31600</v>
      </c>
      <c r="L111" s="65" t="n">
        <f aca="false">SUM(L112:L121)</f>
        <v>42800</v>
      </c>
      <c r="M111" s="65" t="n">
        <f aca="false">SUM(M112:M114)</f>
        <v>0</v>
      </c>
      <c r="N111" s="65" t="n">
        <f aca="false">SUM(N112:N114)</f>
        <v>0</v>
      </c>
      <c r="O111" s="49" t="n">
        <v>0</v>
      </c>
      <c r="P111" s="49" t="n">
        <v>0</v>
      </c>
    </row>
    <row r="112" customFormat="false" ht="28.5" hidden="false" customHeight="true" outlineLevel="0" collapsed="false">
      <c r="A112" s="29" t="s">
        <v>118</v>
      </c>
      <c r="B112" s="29"/>
      <c r="C112" s="79" t="s">
        <v>21</v>
      </c>
      <c r="D112" s="78"/>
      <c r="E112" s="15"/>
      <c r="F112" s="15"/>
      <c r="G112" s="62" t="n">
        <f aca="false">H112</f>
        <v>5333.3</v>
      </c>
      <c r="H112" s="62" t="n">
        <f aca="false">SUM(I112:N112)</f>
        <v>5333.3</v>
      </c>
      <c r="I112" s="62" t="n">
        <v>0</v>
      </c>
      <c r="J112" s="62" t="n">
        <v>5333.3</v>
      </c>
      <c r="K112" s="62" t="n">
        <v>0</v>
      </c>
      <c r="L112" s="62" t="n">
        <v>0</v>
      </c>
      <c r="M112" s="62" t="n">
        <v>0</v>
      </c>
      <c r="N112" s="62" t="n">
        <v>0</v>
      </c>
      <c r="O112" s="48" t="n">
        <v>0</v>
      </c>
      <c r="P112" s="48" t="n">
        <v>0</v>
      </c>
    </row>
    <row r="113" customFormat="false" ht="26.25" hidden="false" customHeight="true" outlineLevel="0" collapsed="false">
      <c r="A113" s="29" t="s">
        <v>119</v>
      </c>
      <c r="B113" s="29"/>
      <c r="C113" s="79" t="s">
        <v>21</v>
      </c>
      <c r="D113" s="78"/>
      <c r="E113" s="15"/>
      <c r="F113" s="15"/>
      <c r="G113" s="62" t="n">
        <f aca="false">H113</f>
        <v>6400</v>
      </c>
      <c r="H113" s="62" t="n">
        <f aca="false">SUM(I113:N113)</f>
        <v>6400</v>
      </c>
      <c r="I113" s="62" t="n">
        <v>0</v>
      </c>
      <c r="J113" s="62" t="n">
        <v>6400</v>
      </c>
      <c r="K113" s="62" t="n">
        <v>0</v>
      </c>
      <c r="L113" s="62" t="n">
        <v>0</v>
      </c>
      <c r="M113" s="62" t="n">
        <v>0</v>
      </c>
      <c r="N113" s="62" t="n">
        <v>0</v>
      </c>
      <c r="O113" s="48" t="n">
        <v>0</v>
      </c>
      <c r="P113" s="48" t="n">
        <v>0</v>
      </c>
    </row>
    <row r="114" customFormat="false" ht="27.75" hidden="false" customHeight="true" outlineLevel="0" collapsed="false">
      <c r="A114" s="29" t="s">
        <v>120</v>
      </c>
      <c r="B114" s="29"/>
      <c r="C114" s="79" t="s">
        <v>21</v>
      </c>
      <c r="D114" s="78"/>
      <c r="E114" s="15"/>
      <c r="F114" s="15"/>
      <c r="G114" s="62" t="n">
        <f aca="false">H114</f>
        <v>4266.7</v>
      </c>
      <c r="H114" s="62" t="n">
        <f aca="false">SUM(I114:N114)</f>
        <v>4266.7</v>
      </c>
      <c r="I114" s="62" t="n">
        <v>0</v>
      </c>
      <c r="J114" s="62" t="n">
        <v>4266.7</v>
      </c>
      <c r="K114" s="62" t="n">
        <v>0</v>
      </c>
      <c r="L114" s="62" t="n">
        <v>0</v>
      </c>
      <c r="M114" s="62" t="n">
        <v>0</v>
      </c>
      <c r="N114" s="62" t="n">
        <v>0</v>
      </c>
      <c r="O114" s="48" t="n">
        <v>0</v>
      </c>
      <c r="P114" s="48" t="n">
        <v>0</v>
      </c>
    </row>
    <row r="115" customFormat="false" ht="27.75" hidden="false" customHeight="true" outlineLevel="0" collapsed="false">
      <c r="A115" s="80" t="s">
        <v>121</v>
      </c>
      <c r="B115" s="80"/>
      <c r="C115" s="79" t="s">
        <v>22</v>
      </c>
      <c r="D115" s="78"/>
      <c r="E115" s="15"/>
      <c r="F115" s="15"/>
      <c r="G115" s="62" t="n">
        <f aca="false">H115</f>
        <v>9979</v>
      </c>
      <c r="H115" s="62" t="n">
        <f aca="false">SUM(I115:N115)</f>
        <v>9979</v>
      </c>
      <c r="I115" s="62" t="n">
        <v>0</v>
      </c>
      <c r="J115" s="62" t="n">
        <v>0</v>
      </c>
      <c r="K115" s="62" t="n">
        <v>9979</v>
      </c>
      <c r="L115" s="62" t="n">
        <v>0</v>
      </c>
      <c r="M115" s="62" t="n">
        <v>0</v>
      </c>
      <c r="N115" s="62" t="n">
        <v>0</v>
      </c>
      <c r="O115" s="48" t="n">
        <v>0</v>
      </c>
      <c r="P115" s="48" t="n">
        <v>0</v>
      </c>
    </row>
    <row r="116" customFormat="false" ht="27.75" hidden="false" customHeight="true" outlineLevel="0" collapsed="false">
      <c r="A116" s="29" t="s">
        <v>122</v>
      </c>
      <c r="B116" s="29"/>
      <c r="C116" s="79" t="s">
        <v>22</v>
      </c>
      <c r="D116" s="78"/>
      <c r="E116" s="15"/>
      <c r="F116" s="15"/>
      <c r="G116" s="62" t="n">
        <f aca="false">H116</f>
        <v>18421</v>
      </c>
      <c r="H116" s="62" t="n">
        <f aca="false">SUM(I116:N116)</f>
        <v>18421</v>
      </c>
      <c r="I116" s="62" t="n">
        <v>0</v>
      </c>
      <c r="J116" s="62" t="n">
        <v>0</v>
      </c>
      <c r="K116" s="62" t="n">
        <v>18421</v>
      </c>
      <c r="L116" s="62" t="n">
        <v>0</v>
      </c>
      <c r="M116" s="62" t="n">
        <v>0</v>
      </c>
      <c r="N116" s="62" t="n">
        <v>0</v>
      </c>
      <c r="O116" s="48" t="n">
        <v>0</v>
      </c>
      <c r="P116" s="48" t="n">
        <v>0</v>
      </c>
    </row>
    <row r="117" customFormat="false" ht="27.75" hidden="false" customHeight="true" outlineLevel="0" collapsed="false">
      <c r="A117" s="29" t="s">
        <v>123</v>
      </c>
      <c r="B117" s="29"/>
      <c r="C117" s="79" t="s">
        <v>22</v>
      </c>
      <c r="D117" s="78"/>
      <c r="E117" s="15"/>
      <c r="F117" s="15"/>
      <c r="G117" s="62" t="n">
        <f aca="false">H117</f>
        <v>3200</v>
      </c>
      <c r="H117" s="62" t="n">
        <f aca="false">SUM(I117:N117)</f>
        <v>3200</v>
      </c>
      <c r="I117" s="62" t="n">
        <v>0</v>
      </c>
      <c r="J117" s="62" t="n">
        <v>0</v>
      </c>
      <c r="K117" s="62" t="n">
        <v>3200</v>
      </c>
      <c r="L117" s="62" t="n">
        <v>0</v>
      </c>
      <c r="M117" s="62" t="n">
        <v>0</v>
      </c>
      <c r="N117" s="62" t="n">
        <v>0</v>
      </c>
      <c r="O117" s="48" t="n">
        <v>0</v>
      </c>
      <c r="P117" s="48" t="n">
        <v>0</v>
      </c>
    </row>
    <row r="118" customFormat="false" ht="27.75" hidden="false" customHeight="true" outlineLevel="0" collapsed="false">
      <c r="A118" s="29" t="s">
        <v>124</v>
      </c>
      <c r="B118" s="29"/>
      <c r="C118" s="15" t="s">
        <v>23</v>
      </c>
      <c r="D118" s="78"/>
      <c r="E118" s="15"/>
      <c r="F118" s="15"/>
      <c r="G118" s="62" t="n">
        <f aca="false">H118</f>
        <v>10350</v>
      </c>
      <c r="H118" s="62" t="n">
        <f aca="false">SUM(I118:N118)</f>
        <v>10350</v>
      </c>
      <c r="I118" s="62" t="n">
        <v>0</v>
      </c>
      <c r="J118" s="62" t="n">
        <v>0</v>
      </c>
      <c r="K118" s="62" t="n">
        <v>0</v>
      </c>
      <c r="L118" s="62" t="n">
        <v>10350</v>
      </c>
      <c r="M118" s="62" t="n">
        <v>0</v>
      </c>
      <c r="N118" s="62" t="n">
        <v>0</v>
      </c>
      <c r="O118" s="62" t="n">
        <v>0</v>
      </c>
      <c r="P118" s="62" t="n">
        <v>0</v>
      </c>
    </row>
    <row r="119" customFormat="false" ht="27.75" hidden="false" customHeight="true" outlineLevel="0" collapsed="false">
      <c r="A119" s="29" t="s">
        <v>125</v>
      </c>
      <c r="B119" s="29"/>
      <c r="C119" s="15" t="s">
        <v>23</v>
      </c>
      <c r="D119" s="78"/>
      <c r="E119" s="15"/>
      <c r="F119" s="15"/>
      <c r="G119" s="62" t="n">
        <f aca="false">H119</f>
        <v>10800</v>
      </c>
      <c r="H119" s="62" t="n">
        <f aca="false">SUM(I119:N119)</f>
        <v>10800</v>
      </c>
      <c r="I119" s="62" t="n">
        <v>0</v>
      </c>
      <c r="J119" s="62" t="n">
        <v>0</v>
      </c>
      <c r="K119" s="62" t="n">
        <v>0</v>
      </c>
      <c r="L119" s="62" t="n">
        <v>10800</v>
      </c>
      <c r="M119" s="62" t="n">
        <v>0</v>
      </c>
      <c r="N119" s="62" t="n">
        <v>0</v>
      </c>
      <c r="O119" s="62" t="n">
        <v>0</v>
      </c>
      <c r="P119" s="62" t="n">
        <v>0</v>
      </c>
    </row>
    <row r="120" customFormat="false" ht="27.75" hidden="false" customHeight="true" outlineLevel="0" collapsed="false">
      <c r="A120" s="29" t="s">
        <v>126</v>
      </c>
      <c r="B120" s="29"/>
      <c r="C120" s="15" t="s">
        <v>23</v>
      </c>
      <c r="D120" s="78"/>
      <c r="E120" s="15"/>
      <c r="F120" s="15"/>
      <c r="G120" s="62" t="n">
        <f aca="false">H120</f>
        <v>6700</v>
      </c>
      <c r="H120" s="62" t="n">
        <f aca="false">SUM(I120:N120)</f>
        <v>6700</v>
      </c>
      <c r="I120" s="62" t="n">
        <v>0</v>
      </c>
      <c r="J120" s="62" t="n">
        <v>0</v>
      </c>
      <c r="K120" s="62" t="n">
        <v>0</v>
      </c>
      <c r="L120" s="62" t="n">
        <v>6700</v>
      </c>
      <c r="M120" s="62" t="n">
        <v>0</v>
      </c>
      <c r="N120" s="62" t="n">
        <v>0</v>
      </c>
      <c r="O120" s="62" t="n">
        <v>0</v>
      </c>
      <c r="P120" s="62" t="n">
        <v>0</v>
      </c>
    </row>
    <row r="121" customFormat="false" ht="39" hidden="false" customHeight="true" outlineLevel="0" collapsed="false">
      <c r="A121" s="81" t="s">
        <v>127</v>
      </c>
      <c r="B121" s="81"/>
      <c r="C121" s="82" t="s">
        <v>23</v>
      </c>
      <c r="D121" s="83"/>
      <c r="E121" s="15"/>
      <c r="F121" s="83"/>
      <c r="G121" s="62" t="n">
        <f aca="false">H121</f>
        <v>14950</v>
      </c>
      <c r="H121" s="62" t="n">
        <f aca="false">SUM(I121:N121)</f>
        <v>14950</v>
      </c>
      <c r="I121" s="62" t="n">
        <v>0</v>
      </c>
      <c r="J121" s="62" t="n">
        <v>0</v>
      </c>
      <c r="K121" s="62" t="n">
        <v>0</v>
      </c>
      <c r="L121" s="62" t="n">
        <v>14950</v>
      </c>
      <c r="M121" s="62" t="n">
        <v>0</v>
      </c>
      <c r="N121" s="62" t="n">
        <v>0</v>
      </c>
      <c r="O121" s="62" t="n">
        <v>0</v>
      </c>
      <c r="P121" s="62" t="n">
        <v>0</v>
      </c>
    </row>
    <row r="122" customFormat="false" ht="21" hidden="false" customHeight="true" outlineLevel="0" collapsed="false">
      <c r="A122" s="84" t="s">
        <v>128</v>
      </c>
      <c r="B122" s="84"/>
      <c r="C122" s="85"/>
      <c r="D122" s="86"/>
      <c r="E122" s="76"/>
      <c r="F122" s="87"/>
      <c r="G122" s="88" t="n">
        <f aca="false">G111</f>
        <v>90400</v>
      </c>
      <c r="H122" s="88" t="n">
        <f aca="false">H111</f>
        <v>90400</v>
      </c>
      <c r="I122" s="88" t="n">
        <f aca="false">I111</f>
        <v>0</v>
      </c>
      <c r="J122" s="88" t="n">
        <f aca="false">J111</f>
        <v>16000</v>
      </c>
      <c r="K122" s="88" t="n">
        <f aca="false">K111</f>
        <v>31600</v>
      </c>
      <c r="L122" s="88" t="n">
        <f aca="false">L111</f>
        <v>42800</v>
      </c>
      <c r="M122" s="88" t="n">
        <f aca="false">M111</f>
        <v>0</v>
      </c>
      <c r="N122" s="88" t="n">
        <f aca="false">N111</f>
        <v>0</v>
      </c>
      <c r="O122" s="89" t="n">
        <v>0</v>
      </c>
      <c r="P122" s="89" t="n">
        <v>0</v>
      </c>
    </row>
    <row r="123" customFormat="false" ht="19.5" hidden="false" customHeight="true" outlineLevel="0" collapsed="false">
      <c r="A123" s="90" t="s">
        <v>129</v>
      </c>
      <c r="B123" s="90"/>
      <c r="C123" s="91"/>
      <c r="D123" s="91"/>
      <c r="E123" s="92"/>
      <c r="F123" s="92"/>
      <c r="G123" s="93" t="n">
        <f aca="false">SUM(G89+G105+G109+G122)</f>
        <v>191015.55</v>
      </c>
      <c r="H123" s="93" t="n">
        <f aca="false">SUM(H89+H105+H109+H122)</f>
        <v>191015.55</v>
      </c>
      <c r="I123" s="93" t="n">
        <f aca="false">SUM(I89+I105+I109)</f>
        <v>34387.9</v>
      </c>
      <c r="J123" s="93" t="n">
        <f aca="false">SUM(J89+J105+J109+J122)</f>
        <v>64550.15</v>
      </c>
      <c r="K123" s="93" t="n">
        <f aca="false">K89+K105+K122</f>
        <v>46304.8</v>
      </c>
      <c r="L123" s="93" t="n">
        <f aca="false">L122+L89</f>
        <v>43600</v>
      </c>
      <c r="M123" s="93" t="n">
        <v>0</v>
      </c>
      <c r="N123" s="93" t="n">
        <v>0</v>
      </c>
      <c r="O123" s="94" t="n">
        <v>0</v>
      </c>
      <c r="P123" s="94" t="n">
        <v>0</v>
      </c>
    </row>
    <row r="124" customFormat="false" ht="19.5" hidden="false" customHeight="true" outlineLevel="0" collapsed="false">
      <c r="A124" s="95"/>
      <c r="B124" s="95"/>
      <c r="C124" s="96"/>
      <c r="D124" s="96"/>
      <c r="E124" s="97"/>
      <c r="F124" s="97"/>
      <c r="G124" s="98"/>
      <c r="H124" s="98"/>
      <c r="I124" s="98"/>
      <c r="J124" s="98"/>
      <c r="K124" s="98"/>
      <c r="L124" s="98"/>
      <c r="M124" s="98"/>
      <c r="N124" s="98"/>
      <c r="O124" s="99"/>
      <c r="P124" s="99"/>
    </row>
    <row r="125" customFormat="false" ht="18.95" hidden="false" customHeight="true" outlineLevel="0" collapsed="false">
      <c r="A125" s="100" t="s">
        <v>130</v>
      </c>
      <c r="B125" s="100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"/>
    </row>
    <row r="126" customFormat="false" ht="15.75" hidden="false" customHeight="true" outlineLevel="0" collapsed="false">
      <c r="A126" s="102" t="s">
        <v>131</v>
      </c>
      <c r="B126" s="102"/>
      <c r="C126" s="102"/>
      <c r="D126" s="103"/>
      <c r="E126" s="104"/>
      <c r="F126" s="104"/>
      <c r="G126" s="104"/>
      <c r="H126" s="104"/>
      <c r="I126" s="104"/>
      <c r="J126" s="104"/>
      <c r="K126" s="105"/>
      <c r="L126" s="105"/>
      <c r="M126" s="105"/>
      <c r="N126" s="1"/>
    </row>
    <row r="127" customFormat="false" ht="15" hidden="false" customHeight="true" outlineLevel="0" collapsed="false">
      <c r="A127" s="102"/>
      <c r="B127" s="102"/>
      <c r="C127" s="10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"/>
    </row>
    <row r="128" customFormat="false" ht="14.25" hidden="false" customHeight="true" outlineLevel="0" collapsed="false">
      <c r="A128" s="102"/>
      <c r="B128" s="102"/>
      <c r="C128" s="102"/>
      <c r="D128" s="106"/>
      <c r="E128" s="106"/>
      <c r="F128" s="106"/>
      <c r="G128" s="106"/>
      <c r="H128" s="106"/>
      <c r="I128" s="106"/>
      <c r="J128" s="106"/>
      <c r="K128" s="107" t="s">
        <v>132</v>
      </c>
      <c r="L128" s="107"/>
      <c r="M128" s="107"/>
      <c r="N128" s="107"/>
      <c r="O128" s="107"/>
      <c r="P128" s="107"/>
    </row>
    <row r="129" customFormat="false" ht="19.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8"/>
      <c r="M129" s="108"/>
      <c r="N129" s="42"/>
    </row>
    <row r="130" customFormat="false" ht="36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"/>
    </row>
    <row r="131" customFormat="false" ht="45.75" hidden="false" customHeight="true" outlineLevel="0" collapsed="false">
      <c r="N131" s="1"/>
    </row>
    <row r="132" customFormat="false" ht="51" hidden="false" customHeight="true" outlineLevel="0" collapsed="false">
      <c r="N132" s="1"/>
    </row>
    <row r="133" customFormat="false" ht="19.5" hidden="false" customHeight="true" outlineLevel="0" collapsed="false">
      <c r="N133" s="1"/>
    </row>
    <row r="134" customFormat="false" ht="21" hidden="false" customHeight="true" outlineLevel="0" collapsed="false">
      <c r="N134" s="1"/>
    </row>
    <row r="135" customFormat="false" ht="7.5" hidden="false" customHeight="true" outlineLevel="0" collapsed="false">
      <c r="N135" s="1"/>
    </row>
    <row r="136" customFormat="false" ht="12.75" hidden="false" customHeight="false" outlineLevel="0" collapsed="false">
      <c r="N136" s="1"/>
    </row>
    <row r="137" customFormat="false" ht="12.75" hidden="false" customHeight="false" outlineLevel="0" collapsed="false">
      <c r="N137" s="1"/>
    </row>
    <row r="138" customFormat="false" ht="12.75" hidden="false" customHeight="false" outlineLevel="0" collapsed="false">
      <c r="N138" s="1"/>
    </row>
    <row r="139" customFormat="false" ht="12.75" hidden="false" customHeight="false" outlineLevel="0" collapsed="false">
      <c r="N139" s="1"/>
      <c r="O139" s="42"/>
    </row>
    <row r="140" customFormat="false" ht="12.75" hidden="false" customHeight="false" outlineLevel="0" collapsed="false">
      <c r="N140" s="1"/>
    </row>
    <row r="141" customFormat="false" ht="12.75" hidden="false" customHeight="false" outlineLevel="0" collapsed="false">
      <c r="N141" s="1"/>
    </row>
    <row r="142" customFormat="false" ht="12.75" hidden="false" customHeight="false" outlineLevel="0" collapsed="false">
      <c r="N142" s="1"/>
    </row>
    <row r="143" customFormat="false" ht="12.75" hidden="false" customHeight="false" outlineLevel="0" collapsed="false">
      <c r="N143" s="1"/>
    </row>
    <row r="144" customFormat="false" ht="12.75" hidden="false" customHeight="false" outlineLevel="0" collapsed="false">
      <c r="N144" s="1"/>
    </row>
    <row r="145" customFormat="false" ht="12.75" hidden="false" customHeight="false" outlineLevel="0" collapsed="false">
      <c r="N145" s="1"/>
    </row>
    <row r="146" customFormat="false" ht="12.75" hidden="false" customHeight="false" outlineLevel="0" collapsed="false">
      <c r="N146" s="1"/>
    </row>
    <row r="147" customFormat="false" ht="12.75" hidden="false" customHeight="false" outlineLevel="0" collapsed="false">
      <c r="N147" s="1"/>
    </row>
    <row r="148" customFormat="false" ht="12.75" hidden="false" customHeight="fals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</sheetData>
  <mergeCells count="137">
    <mergeCell ref="H1:N1"/>
    <mergeCell ref="O1:P2"/>
    <mergeCell ref="H2:N2"/>
    <mergeCell ref="H3:N3"/>
    <mergeCell ref="H4:N4"/>
    <mergeCell ref="K5:P8"/>
    <mergeCell ref="M10:P11"/>
    <mergeCell ref="B13:N13"/>
    <mergeCell ref="B14:N14"/>
    <mergeCell ref="B15:N15"/>
    <mergeCell ref="A18:B20"/>
    <mergeCell ref="C18:C20"/>
    <mergeCell ref="D18:D20"/>
    <mergeCell ref="E18:E20"/>
    <mergeCell ref="F18:G19"/>
    <mergeCell ref="H18:P18"/>
    <mergeCell ref="H19:H20"/>
    <mergeCell ref="I19:P19"/>
    <mergeCell ref="A21:B21"/>
    <mergeCell ref="A22:P22"/>
    <mergeCell ref="A23:B23"/>
    <mergeCell ref="E23:E29"/>
    <mergeCell ref="A24:B24"/>
    <mergeCell ref="A25:B25"/>
    <mergeCell ref="A26:B26"/>
    <mergeCell ref="A27:B27"/>
    <mergeCell ref="A28:B28"/>
    <mergeCell ref="A29:B29"/>
    <mergeCell ref="A30:B30"/>
    <mergeCell ref="E30:E65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E66:E68"/>
    <mergeCell ref="A67:B67"/>
    <mergeCell ref="A68:B68"/>
    <mergeCell ref="A69:B69"/>
    <mergeCell ref="E69:E71"/>
    <mergeCell ref="A70:B70"/>
    <mergeCell ref="A71:B71"/>
    <mergeCell ref="A72:B72"/>
    <mergeCell ref="E72:E76"/>
    <mergeCell ref="A73:B73"/>
    <mergeCell ref="A74:B74"/>
    <mergeCell ref="A75:B75"/>
    <mergeCell ref="A76:B76"/>
    <mergeCell ref="A77:B77"/>
    <mergeCell ref="E77:E80"/>
    <mergeCell ref="A78:B78"/>
    <mergeCell ref="A79:B79"/>
    <mergeCell ref="A80:B80"/>
    <mergeCell ref="A81:B81"/>
    <mergeCell ref="E81:E83"/>
    <mergeCell ref="A82:B82"/>
    <mergeCell ref="A83:B83"/>
    <mergeCell ref="A84:B84"/>
    <mergeCell ref="E84:E86"/>
    <mergeCell ref="A85:B85"/>
    <mergeCell ref="A86:B86"/>
    <mergeCell ref="A87:B87"/>
    <mergeCell ref="E87:E88"/>
    <mergeCell ref="A88:B88"/>
    <mergeCell ref="A89:B89"/>
    <mergeCell ref="A90:P90"/>
    <mergeCell ref="A91:B91"/>
    <mergeCell ref="E91:E98"/>
    <mergeCell ref="A92:B92"/>
    <mergeCell ref="A93:B93"/>
    <mergeCell ref="A94:B94"/>
    <mergeCell ref="A95:B95"/>
    <mergeCell ref="A96:B96"/>
    <mergeCell ref="A97:B97"/>
    <mergeCell ref="A98:B98"/>
    <mergeCell ref="A99:B99"/>
    <mergeCell ref="E99:E104"/>
    <mergeCell ref="A100:B100"/>
    <mergeCell ref="A101:B101"/>
    <mergeCell ref="A102:B102"/>
    <mergeCell ref="A103:B103"/>
    <mergeCell ref="A104:B104"/>
    <mergeCell ref="A105:B105"/>
    <mergeCell ref="A106:P106"/>
    <mergeCell ref="A107:B107"/>
    <mergeCell ref="E107:E108"/>
    <mergeCell ref="A108:B108"/>
    <mergeCell ref="A109:B109"/>
    <mergeCell ref="A110:P110"/>
    <mergeCell ref="A111:B111"/>
    <mergeCell ref="E111:E12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5:B125"/>
    <mergeCell ref="A126:C128"/>
    <mergeCell ref="K128:P128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3-03T12:47:43Z</cp:lastPrinted>
  <dcterms:modified xsi:type="dcterms:W3CDTF">2020-03-27T10:48:24Z</dcterms:modified>
  <cp:revision>0</cp:revision>
  <dc:subject/>
  <dc:title/>
</cp:coreProperties>
</file>